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OK." sheetId="1" state="visible" r:id="rId2"/>
  </sheets>
  <definedNames>
    <definedName function="false" hidden="false" localSheetId="0" name="_xlnm.Print_Titles" vbProcedure="false">'PORTAL OK.'!$4:$9</definedName>
    <definedName function="false" hidden="false" localSheetId="0" name="Excel_BuiltIn__FilterDatabase" vbProcedure="false">'PORTAL OK.'!$A$7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62">
  <si>
    <t xml:space="preserve">MINISTERIO DE SALUD</t>
  </si>
  <si>
    <t xml:space="preserve">HOSPITAL NACIONAL HIPOLITO UNANUE</t>
  </si>
  <si>
    <t xml:space="preserve">PORTAL DE TRANSPARENCIA</t>
  </si>
  <si>
    <t xml:space="preserve">PROCESOS DE SELECCIÓN ADJUDICADOS - JUNIO 2009</t>
  </si>
  <si>
    <t xml:space="preserve">ENTIDAD CONVOCANTE:</t>
  </si>
  <si>
    <t xml:space="preserve">  HOSPITAL NACIONAL HIPOLITO UNANUE</t>
  </si>
  <si>
    <t xml:space="preserve">TIPO PROCESO</t>
  </si>
  <si>
    <t xml:space="preserve">N° PROCESO</t>
  </si>
  <si>
    <t xml:space="preserve">OBJETO DEL PROCESO</t>
  </si>
  <si>
    <t xml:space="preserve">CONV</t>
  </si>
  <si>
    <t xml:space="preserve">FUENTE FINANC</t>
  </si>
  <si>
    <t xml:space="preserve">DESCRIPCION DE LA CALIDAD </t>
  </si>
  <si>
    <t xml:space="preserve">CALIDAD</t>
  </si>
  <si>
    <t xml:space="preserve">UM</t>
  </si>
  <si>
    <t xml:space="preserve">GENERO</t>
  </si>
  <si>
    <t xml:space="preserve">CANTIDAD</t>
  </si>
  <si>
    <t xml:space="preserve">VALOR REFERENCIAL</t>
  </si>
  <si>
    <t xml:space="preserve">MONTO ADJUDICADO</t>
  </si>
  <si>
    <t xml:space="preserve">FECHA BUENA/PRO</t>
  </si>
  <si>
    <t xml:space="preserve">RUC</t>
  </si>
  <si>
    <t xml:space="preserve">RAZON SOCIAL DEL POSTOR GANADOR</t>
  </si>
  <si>
    <t xml:space="preserve">BIENES-SERVICIOS-OBRAS</t>
  </si>
  <si>
    <t xml:space="preserve">PRECIO</t>
  </si>
  <si>
    <t xml:space="preserve">TOTAL</t>
  </si>
  <si>
    <t xml:space="preserve">ADP</t>
  </si>
  <si>
    <t xml:space="preserve">ADJ. DIRECTA PUBLICA N° 0014-2008-HNHU</t>
  </si>
  <si>
    <t xml:space="preserve">ADQUISICION DE MATERIAL DE LABORATORIO</t>
  </si>
  <si>
    <t xml:space="preserve">13</t>
  </si>
  <si>
    <t xml:space="preserve">HEPATITIS "B" - AG SUPERFICIE - ELISA</t>
  </si>
  <si>
    <t xml:space="preserve">BUENA</t>
  </si>
  <si>
    <t xml:space="preserve">DET.</t>
  </si>
  <si>
    <t xml:space="preserve">BIEN</t>
  </si>
  <si>
    <t xml:space="preserve">LABDEALERS S.A.</t>
  </si>
  <si>
    <t xml:space="preserve">HEPATITIS "C" - ELISA</t>
  </si>
  <si>
    <t xml:space="preserve">ANTICUERPO ANTI HTLV I-II</t>
  </si>
  <si>
    <t xml:space="preserve">ANTICUERPO ANTI TRYPANOSOMA CRUZI (CHAGAS) TOTAL</t>
  </si>
  <si>
    <t xml:space="preserve">ANTICUERPO ANTI  HIV 1-2</t>
  </si>
  <si>
    <t xml:space="preserve">SIFILIS ELISA</t>
  </si>
  <si>
    <t xml:space="preserve">HEPATITIS B ANTICORE IgM ELISA</t>
  </si>
  <si>
    <t xml:space="preserve">ADS</t>
  </si>
  <si>
    <t xml:space="preserve">ADJ. DIRECTA SELECTIVA N° 014-2008-HNHU</t>
  </si>
  <si>
    <t xml:space="preserve">ADQUISICION DE ALIMENTOS PARA PERSONAS</t>
  </si>
  <si>
    <t xml:space="preserve">00</t>
  </si>
  <si>
    <t xml:space="preserve">AZUCAR BLANCA X 50 KG</t>
  </si>
  <si>
    <t xml:space="preserve">SACO</t>
  </si>
  <si>
    <t xml:space="preserve">PACHECO TRADING SAC</t>
  </si>
  <si>
    <t xml:space="preserve">ACEITE VEGETAL X 18 L</t>
  </si>
  <si>
    <t xml:space="preserve">UND</t>
  </si>
  <si>
    <t xml:space="preserve">P Y A BUSINESS S.A.C.</t>
  </si>
  <si>
    <t xml:space="preserve">ADJ. SELECTIVA N° 008-2008-HNHU</t>
  </si>
  <si>
    <t xml:space="preserve">ADQUISICION DE DIAGNOSTICO POR IMÁGENES</t>
  </si>
  <si>
    <t xml:space="preserve">PELICULA RADIOGRAFICA SENSIBLE AL VERDE 24" X 30" X 100 UNI</t>
  </si>
  <si>
    <t xml:space="preserve">CAJA</t>
  </si>
  <si>
    <t xml:space="preserve">GAMEL S.R.L.</t>
  </si>
  <si>
    <t xml:space="preserve">PELICULA RADIOGRAFICA SENSIBLE AL VERDE 14" X 17" X 100 UNI</t>
  </si>
  <si>
    <t xml:space="preserve">PELICULA RADIOGRAFICA SENSIBLE AL VERDE 30" X 40" X 100 UNI</t>
  </si>
  <si>
    <t xml:space="preserve">PELICULA RADIOGRAFICA SENSIBLE AL VERDE 11" X 14" X 100 UNI</t>
  </si>
  <si>
    <t xml:space="preserve">PELICULA RADIOGRAFICA SENSIBLE AL VERDE  14" X 14" X 100 UNI</t>
  </si>
  <si>
    <t xml:space="preserve">ADJ. DIRECTA SELECTIVA N° 009-2008-HNHU</t>
  </si>
  <si>
    <t xml:space="preserve">REACTIVO PARA GASES ELECTROLITOS Y METABOLITOS SANGUINEOS ARTERIALES X 400 DETERMINACIONES</t>
  </si>
  <si>
    <t xml:space="preserve">TECNOLOGIA INTELIGENTE S.R.L.</t>
  </si>
  <si>
    <t xml:space="preserve">ADJ. DIRECTA SELECTIVA N° 009-2009-HNHU</t>
  </si>
  <si>
    <t xml:space="preserve">ADQUISICION DE EQUIPOS</t>
  </si>
  <si>
    <t xml:space="preserve">DERMATOMO</t>
  </si>
  <si>
    <t xml:space="preserve">BASCAT Y CIA S.A.C</t>
  </si>
  <si>
    <t xml:space="preserve">AMC</t>
  </si>
  <si>
    <t xml:space="preserve">ADJ. MENOR CUANTIA N° 18-2009-HNHU</t>
  </si>
  <si>
    <t xml:space="preserve">CARNE DE RES GUISO</t>
  </si>
  <si>
    <t xml:space="preserve">KILO.</t>
  </si>
  <si>
    <t xml:space="preserve">MERCANTIL GAREC SOCIEDAD COMERCIAL DE RESP. LIMIT.</t>
  </si>
  <si>
    <t xml:space="preserve">ADJ. MENOR CUANTIA N° 19-2009-HNHU</t>
  </si>
  <si>
    <t xml:space="preserve">MONDONGO</t>
  </si>
  <si>
    <t xml:space="preserve">INVERSIONES PECUARIAS LURIN S.A.</t>
  </si>
  <si>
    <t xml:space="preserve">CARNE RES MOLIDA</t>
  </si>
  <si>
    <t xml:space="preserve">ADJ. MENOR CUANTIA N° 16-2009-HNHU</t>
  </si>
  <si>
    <t xml:space="preserve">ASADO DE RES</t>
  </si>
  <si>
    <t xml:space="preserve">BISTECK</t>
  </si>
  <si>
    <t xml:space="preserve">KILO</t>
  </si>
  <si>
    <t xml:space="preserve">PAVITA MEDALLON</t>
  </si>
  <si>
    <t xml:space="preserve">SAN FERNANDO S.A.</t>
  </si>
  <si>
    <t xml:space="preserve">ADJ. MENOR CUANTIA N° 11-2009-HNHU</t>
  </si>
  <si>
    <t xml:space="preserve">PAN FRANCES</t>
  </si>
  <si>
    <t xml:space="preserve">ARROYO LOAYZA TATIANA VERONICA</t>
  </si>
  <si>
    <t xml:space="preserve">PAN INTEGRAL</t>
  </si>
  <si>
    <t xml:space="preserve">TOSTADAS</t>
  </si>
  <si>
    <t xml:space="preserve">PAN FRANCES SIN SAL</t>
  </si>
  <si>
    <t xml:space="preserve">ADJ. MENOR CUANTIA N° 0053-2009-HNHU</t>
  </si>
  <si>
    <t xml:space="preserve">ADQUISICION DE MATERIAL DE INSTRUMENTAL</t>
  </si>
  <si>
    <t xml:space="preserve">CEPILLO DE LIMPIEZA DE DOBLE LUMEN 6 FR X 2.5 cm PARA ENDOSCOPIO</t>
  </si>
  <si>
    <t xml:space="preserve">ATILIO PALMIERI S.R.L.</t>
  </si>
  <si>
    <t xml:space="preserve">PINZA DE BIOPSIA PARA DUODENOSCOPIO X 160 cm DE LONGITUD</t>
  </si>
  <si>
    <t xml:space="preserve">CANASTILLA EXTRACTORA DE DORMIA NORMAL 2 cm X 4 cm</t>
  </si>
  <si>
    <t xml:space="preserve">ENDOPROTESIS PARA VIA BILIAR 10 FR X 12 cm</t>
  </si>
  <si>
    <t xml:space="preserve">CANASTILLA EXTRACTORA DE DORMIA NORMAL 3 cm X 6 cm</t>
  </si>
  <si>
    <t xml:space="preserve">ENDOPROTESIS PARA VIA BILIAR 8.5 FR X 8 cm</t>
  </si>
  <si>
    <t xml:space="preserve">ENDOPROTESIS PARA VIA BILIAR 8.5 FR X 12 cm</t>
  </si>
  <si>
    <t xml:space="preserve">ENDOPROTESIS PARA VIA BILIAR 10 FR X 8 cm</t>
  </si>
  <si>
    <t xml:space="preserve">ESFINTEROTOMO DE PRECORTE TRIPLE LUMEN 7 FR X 20 mm</t>
  </si>
  <si>
    <t xml:space="preserve">ESFINTEROTOMO DE PRECORTE TRIPLE LUMEN 7 FR X 30 mm</t>
  </si>
  <si>
    <t xml:space="preserve">CANULOTOMO PRECURVO 0.025 DOBLE LUMEN 5.5 FR X 200 cm</t>
  </si>
  <si>
    <t xml:space="preserve">CANULOTOMO PRECURVO 0.035 DOBLE LUMEN 5.5 FR  X 200 cm</t>
  </si>
  <si>
    <t xml:space="preserve">ESFINTEROTOMO DE PRECORTE DOBLE LUMEN 5 FR X 7 mm</t>
  </si>
  <si>
    <t xml:space="preserve">MANGO SOEHENDRA MANUAL PARA CANAL 4.2 mm DE ENDOSCOPIO</t>
  </si>
  <si>
    <t xml:space="preserve">CATETER DE DRENAJE NASOBILIAR TIPO PIGTAIL 8.5 FR X 250 cm</t>
  </si>
  <si>
    <t xml:space="preserve">CATETER DE DRENAJE NASOBILIAR TIPO PIGTAIL 10 FR X 250 cm</t>
  </si>
  <si>
    <t xml:space="preserve">CATETER BALON EXTRACTOR DE CALCULOS BILIARES, TRIPLE LUMEN 6 FR X 200 cm</t>
  </si>
  <si>
    <t xml:space="preserve">CATETER BALON EXTRACTOR DE CALCULOS BILIARES, TRIPLE LUMEN 6.8 FR X 200 cm</t>
  </si>
  <si>
    <t xml:space="preserve">PROTESIS BILIAR RECTA DE UN SOLO PASO DE 8.5 FR X 0.035"</t>
  </si>
  <si>
    <t xml:space="preserve">PROTESIS BILIAR RECTA  DE UN SOLO PASO DE 10 FR X 0.035"</t>
  </si>
  <si>
    <t xml:space="preserve">GUIA HIDROFILICA RECTA FLEXIBLE DESCARTABLE 0.035" X 4.8 m</t>
  </si>
  <si>
    <t xml:space="preserve">GUIA HIDROFILICA RECTA FLEXIBLE DESCARTABLE 0.025" X 4.8 m</t>
  </si>
  <si>
    <t xml:space="preserve">LICITACION PUBLICA N° 0006-2008-HNHU</t>
  </si>
  <si>
    <t xml:space="preserve">ADQUISICION DE MEDICINAS</t>
  </si>
  <si>
    <t xml:space="preserve">09</t>
  </si>
  <si>
    <t xml:space="preserve">HEMOGRAMA AUTOMATIZADO 22 PARAMETROS</t>
  </si>
  <si>
    <t xml:space="preserve">ABBOTT LABORATORIOS S.A.</t>
  </si>
  <si>
    <t xml:space="preserve">ADJ. MENOR CUANTIA N° 0054-2009-HNHU</t>
  </si>
  <si>
    <t xml:space="preserve">PINZA CLIPADORA 10 MM</t>
  </si>
  <si>
    <t xml:space="preserve">LIMAMED S.A.C</t>
  </si>
  <si>
    <t xml:space="preserve">PINZA CLIPADORA 5 MM</t>
  </si>
  <si>
    <t xml:space="preserve">PINZA SEPARADOR EN ABANICO LAPAROSCOPICA (MANO) 33 cm</t>
  </si>
  <si>
    <t xml:space="preserve">LP</t>
  </si>
  <si>
    <t xml:space="preserve">LICITACIN PUBLICA N° 0002-2007-HNHU</t>
  </si>
  <si>
    <t xml:space="preserve">HARINA DE TRIGO SIN  PREPARAR X 50 kg</t>
  </si>
  <si>
    <t xml:space="preserve">CANDY MARKET CAMPOY S.R.LTDA.</t>
  </si>
  <si>
    <t xml:space="preserve">OREGANO ENTERO SECO</t>
  </si>
  <si>
    <t xml:space="preserve">LICITACION PUBLICA N° 007-2008-HNHU</t>
  </si>
  <si>
    <t xml:space="preserve">ADQUISICION DE MATERIAL DE USO MEDICO</t>
  </si>
  <si>
    <t xml:space="preserve">ESPARADRAPO HIPOALERGENICO DE 12 CORTES DE PLASTICO</t>
  </si>
  <si>
    <t xml:space="preserve">CYMED MEDICAL S.A.C.</t>
  </si>
  <si>
    <t xml:space="preserve">ESPARADRAPO HIPOALERGENICO DE 5 CORTES DE PLASTICO</t>
  </si>
  <si>
    <t xml:space="preserve">ESPARADRAPO ANTIALERGICO PLASTIFICADO X 6 CORTES</t>
  </si>
  <si>
    <t xml:space="preserve">PROSEMEDIC S.A.</t>
  </si>
  <si>
    <t xml:space="preserve">LICITACION PUBLICA N° 0003-2008-HNHU</t>
  </si>
  <si>
    <t xml:space="preserve">SEVOFLURANO 100 mL/100 mL SOL 250 mL</t>
  </si>
  <si>
    <t xml:space="preserve">FCO</t>
  </si>
  <si>
    <t xml:space="preserve">LICITACION PUBLICA N° 001-2008-HNHU.</t>
  </si>
  <si>
    <t xml:space="preserve">OXIGENO LIQUIDO MEDICINAL</t>
  </si>
  <si>
    <t xml:space="preserve">M3</t>
  </si>
  <si>
    <t xml:space="preserve">PRAXAIR PERU S.R.L.</t>
  </si>
  <si>
    <t xml:space="preserve">OXIGENO GAS MEDICINAL</t>
  </si>
  <si>
    <t xml:space="preserve">ADJ. MENOR CUANTIA N° 40-2009-HNHU</t>
  </si>
  <si>
    <t xml:space="preserve">ADQUISICION DE SERVICIOS</t>
  </si>
  <si>
    <t xml:space="preserve">SERVICIO DE SEGURIDAD Y VIGILANCIA</t>
  </si>
  <si>
    <t xml:space="preserve">GLB</t>
  </si>
  <si>
    <t xml:space="preserve">SERV</t>
  </si>
  <si>
    <t xml:space="preserve">LIDER SECURITY S.A.C.</t>
  </si>
  <si>
    <t xml:space="preserve">ADJ. MENOR CUANTIA N° 062-2009-HNHU</t>
  </si>
  <si>
    <t xml:space="preserve">SERVICIO DE MANTENIMIENTO DE INFRAESTRUCTURAS EN GENERAL</t>
  </si>
  <si>
    <t xml:space="preserve">AIR PERU TRAVEL'S S.A.C.</t>
  </si>
  <si>
    <t xml:space="preserve">ADJ. MENOR CUANTIA N° 068-2009-HNHU</t>
  </si>
  <si>
    <t xml:space="preserve">SERVICIO ESPECIALIZADO EN NEUROCIRUGIA</t>
  </si>
  <si>
    <t xml:space="preserve">REPRESENTACIONES MEDICAS NEUROLOGICAS SRLTDA</t>
  </si>
  <si>
    <t xml:space="preserve">ADJ . DIRECTA PUBLICA N° 0001-2009-HNHU</t>
  </si>
  <si>
    <t xml:space="preserve">KAMAGE CONTRATISTAS GENERALES SRL</t>
  </si>
  <si>
    <t xml:space="preserve">PERSONA RESPONSABLE</t>
  </si>
  <si>
    <t xml:space="preserve">BELTRAN MARCOS BONIFACIO ROJAS</t>
  </si>
  <si>
    <t xml:space="preserve">CARGO</t>
  </si>
  <si>
    <t xml:space="preserve">DIRECTOR DE LOGISTICA</t>
  </si>
  <si>
    <t xml:space="preserve">OFICINA RESPONSABLE</t>
  </si>
  <si>
    <t xml:space="preserve">DIRECCION DE LOGISTICA</t>
  </si>
  <si>
    <t xml:space="preserve">FECH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"/>
    <numFmt numFmtId="167" formatCode="_(* #,##0.000_);_(* \(#,##0.000\);_(* \-??_);_(@_)"/>
    <numFmt numFmtId="168" formatCode="#,##0.000"/>
    <numFmt numFmtId="169" formatCode="#,##0.00"/>
    <numFmt numFmtId="170" formatCode="@"/>
    <numFmt numFmtId="171" formatCode="#,##0.00000"/>
    <numFmt numFmtId="172" formatCode="[$-409]#,##0.00_);\(#,##0.00\)"/>
    <numFmt numFmtId="173" formatCode="0.000000"/>
    <numFmt numFmtId="174" formatCode="0.00"/>
    <numFmt numFmtId="175" formatCode="0.0000"/>
    <numFmt numFmtId="176" formatCode="[$-409]m/d/yyyy"/>
    <numFmt numFmtId="17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5.5"/>
      <color rgb="FF0000FF"/>
      <name val="Arial"/>
      <family val="2"/>
    </font>
    <font>
      <sz val="5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T15" activeCellId="0" sqref="T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84"/>
    <col collapsed="false" customWidth="true" hidden="false" outlineLevel="0" max="3" min="3" style="0" width="18.41"/>
    <col collapsed="false" customWidth="true" hidden="false" outlineLevel="0" max="4" min="4" style="0" width="3.42"/>
    <col collapsed="false" customWidth="true" hidden="false" outlineLevel="0" max="5" min="5" style="0" width="4.56"/>
    <col collapsed="false" customWidth="true" hidden="false" outlineLevel="0" max="6" min="6" style="0" width="21.56"/>
    <col collapsed="false" customWidth="true" hidden="false" outlineLevel="0" max="7" min="7" style="0" width="4.7"/>
    <col collapsed="false" customWidth="true" hidden="false" outlineLevel="0" max="8" min="8" style="0" width="3.56"/>
    <col collapsed="false" customWidth="true" hidden="false" outlineLevel="0" max="9" min="9" style="0" width="4.99"/>
    <col collapsed="false" customWidth="true" hidden="false" outlineLevel="0" max="10" min="10" style="0" width="6.13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6" min="15" style="0" width="6.7"/>
    <col collapsed="false" customWidth="true" hidden="false" outlineLevel="0" max="17" min="17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9.75" hidden="false" customHeight="true" outlineLevel="0" collapsed="false"/>
    <row r="4" customFormat="false" ht="15.75" hidden="false" customHeight="true" outlineLevel="0" collapsed="false">
      <c r="A4" s="2"/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customFormat="false" ht="15.75" hidden="false" customHeight="true" outlineLevel="0" collapsed="false">
      <c r="A5" s="2"/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</row>
    <row r="6" customFormat="false" ht="18" hidden="false" customHeight="true" outlineLevel="0" collapsed="false">
      <c r="A6" s="5"/>
      <c r="B6" s="6"/>
      <c r="C6" s="7"/>
      <c r="D6" s="7"/>
      <c r="E6" s="7"/>
      <c r="F6" s="4"/>
      <c r="G6" s="5"/>
      <c r="H6" s="8"/>
      <c r="I6" s="8"/>
      <c r="J6" s="9"/>
      <c r="K6" s="10"/>
      <c r="L6" s="11"/>
      <c r="M6" s="12"/>
      <c r="N6" s="13"/>
      <c r="O6" s="14"/>
      <c r="P6" s="5"/>
      <c r="Q6" s="4"/>
    </row>
    <row r="7" customFormat="false" ht="12.75" hidden="false" customHeight="true" outlineLevel="0" collapsed="false">
      <c r="A7" s="15" t="s">
        <v>4</v>
      </c>
      <c r="B7" s="15"/>
      <c r="C7" s="16" t="s">
        <v>5</v>
      </c>
      <c r="D7" s="16"/>
      <c r="E7" s="16"/>
      <c r="F7" s="16"/>
      <c r="G7" s="17"/>
      <c r="H7" s="18"/>
      <c r="I7" s="18"/>
      <c r="J7" s="9"/>
      <c r="K7" s="10"/>
      <c r="L7" s="11"/>
      <c r="M7" s="12"/>
      <c r="N7" s="13"/>
      <c r="O7" s="14"/>
      <c r="P7" s="5"/>
      <c r="Q7" s="4"/>
    </row>
    <row r="8" customFormat="false" ht="21" hidden="false" customHeight="true" outlineLevel="0" collapsed="false">
      <c r="A8" s="19" t="s">
        <v>6</v>
      </c>
      <c r="B8" s="20" t="s">
        <v>7</v>
      </c>
      <c r="C8" s="20" t="s">
        <v>8</v>
      </c>
      <c r="D8" s="20" t="s">
        <v>9</v>
      </c>
      <c r="E8" s="20" t="s">
        <v>10</v>
      </c>
      <c r="F8" s="21" t="s">
        <v>11</v>
      </c>
      <c r="G8" s="22" t="s">
        <v>12</v>
      </c>
      <c r="H8" s="20" t="s">
        <v>13</v>
      </c>
      <c r="I8" s="20" t="s">
        <v>14</v>
      </c>
      <c r="J8" s="23" t="s">
        <v>15</v>
      </c>
      <c r="K8" s="24" t="s">
        <v>16</v>
      </c>
      <c r="L8" s="24"/>
      <c r="M8" s="25" t="s">
        <v>17</v>
      </c>
      <c r="N8" s="25"/>
      <c r="O8" s="26" t="s">
        <v>18</v>
      </c>
      <c r="P8" s="21" t="s">
        <v>19</v>
      </c>
      <c r="Q8" s="20" t="s">
        <v>20</v>
      </c>
    </row>
    <row r="9" customFormat="false" ht="17.25" hidden="false" customHeight="true" outlineLevel="0" collapsed="false">
      <c r="A9" s="19"/>
      <c r="B9" s="20"/>
      <c r="C9" s="20"/>
      <c r="D9" s="20"/>
      <c r="E9" s="20"/>
      <c r="F9" s="27" t="s">
        <v>21</v>
      </c>
      <c r="G9" s="22"/>
      <c r="H9" s="20"/>
      <c r="I9" s="20"/>
      <c r="J9" s="23"/>
      <c r="K9" s="24" t="s">
        <v>22</v>
      </c>
      <c r="L9" s="28" t="s">
        <v>23</v>
      </c>
      <c r="M9" s="29" t="s">
        <v>22</v>
      </c>
      <c r="N9" s="30" t="s">
        <v>23</v>
      </c>
      <c r="O9" s="26"/>
      <c r="P9" s="21"/>
      <c r="Q9" s="20"/>
    </row>
    <row r="10" customFormat="false" ht="30" hidden="false" customHeight="true" outlineLevel="0" collapsed="false">
      <c r="A10" s="31" t="s">
        <v>24</v>
      </c>
      <c r="B10" s="32" t="s">
        <v>25</v>
      </c>
      <c r="C10" s="33" t="s">
        <v>26</v>
      </c>
      <c r="D10" s="34" t="n">
        <v>1</v>
      </c>
      <c r="E10" s="35" t="s">
        <v>27</v>
      </c>
      <c r="F10" s="36" t="s">
        <v>28</v>
      </c>
      <c r="G10" s="34" t="s">
        <v>29</v>
      </c>
      <c r="H10" s="37" t="s">
        <v>30</v>
      </c>
      <c r="I10" s="38" t="s">
        <v>31</v>
      </c>
      <c r="J10" s="39" t="n">
        <v>768</v>
      </c>
      <c r="K10" s="40" t="n">
        <v>7.07</v>
      </c>
      <c r="L10" s="41" t="n">
        <f aca="false">J10*K10</f>
        <v>5429.76</v>
      </c>
      <c r="M10" s="42" t="n">
        <v>7.07</v>
      </c>
      <c r="N10" s="41" t="n">
        <f aca="false">J10*M10</f>
        <v>5429.76</v>
      </c>
      <c r="O10" s="43" t="n">
        <v>39836</v>
      </c>
      <c r="P10" s="37" t="n">
        <v>20423135647</v>
      </c>
      <c r="Q10" s="36" t="s">
        <v>32</v>
      </c>
    </row>
    <row r="11" customFormat="false" ht="30" hidden="false" customHeight="true" outlineLevel="0" collapsed="false">
      <c r="A11" s="31" t="s">
        <v>24</v>
      </c>
      <c r="B11" s="32" t="s">
        <v>25</v>
      </c>
      <c r="C11" s="33" t="s">
        <v>26</v>
      </c>
      <c r="D11" s="34" t="n">
        <v>1</v>
      </c>
      <c r="E11" s="35" t="s">
        <v>27</v>
      </c>
      <c r="F11" s="36" t="s">
        <v>33</v>
      </c>
      <c r="G11" s="34" t="s">
        <v>29</v>
      </c>
      <c r="H11" s="37" t="s">
        <v>30</v>
      </c>
      <c r="I11" s="38" t="s">
        <v>31</v>
      </c>
      <c r="J11" s="39" t="n">
        <v>960</v>
      </c>
      <c r="K11" s="40" t="n">
        <v>11.9604</v>
      </c>
      <c r="L11" s="41" t="n">
        <f aca="false">J11*K11</f>
        <v>11481.984</v>
      </c>
      <c r="M11" s="42" t="n">
        <v>11.960354</v>
      </c>
      <c r="N11" s="41" t="n">
        <f aca="false">J11*M11</f>
        <v>11481.93984</v>
      </c>
      <c r="O11" s="43" t="n">
        <v>39836</v>
      </c>
      <c r="P11" s="37" t="n">
        <v>20423135647</v>
      </c>
      <c r="Q11" s="36" t="s">
        <v>32</v>
      </c>
    </row>
    <row r="12" customFormat="false" ht="30" hidden="false" customHeight="true" outlineLevel="0" collapsed="false">
      <c r="A12" s="31" t="s">
        <v>24</v>
      </c>
      <c r="B12" s="32" t="s">
        <v>25</v>
      </c>
      <c r="C12" s="33" t="s">
        <v>26</v>
      </c>
      <c r="D12" s="34" t="n">
        <v>1</v>
      </c>
      <c r="E12" s="35" t="s">
        <v>27</v>
      </c>
      <c r="F12" s="36" t="s">
        <v>34</v>
      </c>
      <c r="G12" s="34" t="s">
        <v>29</v>
      </c>
      <c r="H12" s="37" t="s">
        <v>30</v>
      </c>
      <c r="I12" s="38" t="s">
        <v>31</v>
      </c>
      <c r="J12" s="39" t="n">
        <v>1152</v>
      </c>
      <c r="K12" s="40" t="n">
        <v>9.97</v>
      </c>
      <c r="L12" s="41" t="n">
        <f aca="false">J12*K12</f>
        <v>11485.44</v>
      </c>
      <c r="M12" s="42" t="n">
        <v>9.97</v>
      </c>
      <c r="N12" s="41" t="n">
        <f aca="false">J12*M12</f>
        <v>11485.44</v>
      </c>
      <c r="O12" s="43" t="n">
        <v>39836</v>
      </c>
      <c r="P12" s="37" t="n">
        <v>20423135647</v>
      </c>
      <c r="Q12" s="36" t="s">
        <v>32</v>
      </c>
    </row>
    <row r="13" customFormat="false" ht="30" hidden="false" customHeight="true" outlineLevel="0" collapsed="false">
      <c r="A13" s="31" t="s">
        <v>24</v>
      </c>
      <c r="B13" s="32" t="s">
        <v>25</v>
      </c>
      <c r="C13" s="33" t="s">
        <v>26</v>
      </c>
      <c r="D13" s="34" t="n">
        <v>1</v>
      </c>
      <c r="E13" s="35" t="s">
        <v>27</v>
      </c>
      <c r="F13" s="36" t="s">
        <v>35</v>
      </c>
      <c r="G13" s="34" t="s">
        <v>29</v>
      </c>
      <c r="H13" s="37" t="s">
        <v>30</v>
      </c>
      <c r="I13" s="38" t="s">
        <v>31</v>
      </c>
      <c r="J13" s="39" t="n">
        <v>576</v>
      </c>
      <c r="K13" s="40" t="n">
        <v>7.11</v>
      </c>
      <c r="L13" s="41" t="n">
        <f aca="false">J13*K13</f>
        <v>4095.36</v>
      </c>
      <c r="M13" s="42" t="n">
        <v>7.11</v>
      </c>
      <c r="N13" s="41" t="n">
        <f aca="false">J13*M13</f>
        <v>4095.36</v>
      </c>
      <c r="O13" s="43" t="n">
        <v>39836</v>
      </c>
      <c r="P13" s="37" t="n">
        <v>20423135647</v>
      </c>
      <c r="Q13" s="36" t="s">
        <v>32</v>
      </c>
    </row>
    <row r="14" customFormat="false" ht="30" hidden="false" customHeight="true" outlineLevel="0" collapsed="false">
      <c r="A14" s="31" t="s">
        <v>24</v>
      </c>
      <c r="B14" s="32" t="s">
        <v>25</v>
      </c>
      <c r="C14" s="33" t="s">
        <v>26</v>
      </c>
      <c r="D14" s="34" t="n">
        <v>1</v>
      </c>
      <c r="E14" s="35" t="s">
        <v>27</v>
      </c>
      <c r="F14" s="36" t="s">
        <v>36</v>
      </c>
      <c r="G14" s="34" t="s">
        <v>29</v>
      </c>
      <c r="H14" s="37" t="s">
        <v>30</v>
      </c>
      <c r="I14" s="38" t="s">
        <v>31</v>
      </c>
      <c r="J14" s="39" t="n">
        <v>1152</v>
      </c>
      <c r="K14" s="40" t="n">
        <v>7.06</v>
      </c>
      <c r="L14" s="41" t="n">
        <f aca="false">J14*K14</f>
        <v>8133.12</v>
      </c>
      <c r="M14" s="42" t="n">
        <v>7.06</v>
      </c>
      <c r="N14" s="41" t="n">
        <f aca="false">J14*M14</f>
        <v>8133.12</v>
      </c>
      <c r="O14" s="43" t="n">
        <v>39836</v>
      </c>
      <c r="P14" s="37" t="n">
        <v>20423135647</v>
      </c>
      <c r="Q14" s="36" t="s">
        <v>32</v>
      </c>
    </row>
    <row r="15" customFormat="false" ht="30" hidden="false" customHeight="true" outlineLevel="0" collapsed="false">
      <c r="A15" s="31" t="s">
        <v>24</v>
      </c>
      <c r="B15" s="32" t="s">
        <v>25</v>
      </c>
      <c r="C15" s="33" t="s">
        <v>26</v>
      </c>
      <c r="D15" s="34" t="n">
        <v>1</v>
      </c>
      <c r="E15" s="35" t="s">
        <v>27</v>
      </c>
      <c r="F15" s="36" t="s">
        <v>37</v>
      </c>
      <c r="G15" s="34" t="s">
        <v>29</v>
      </c>
      <c r="H15" s="37" t="s">
        <v>30</v>
      </c>
      <c r="I15" s="38" t="s">
        <v>31</v>
      </c>
      <c r="J15" s="39" t="n">
        <v>288</v>
      </c>
      <c r="K15" s="40" t="n">
        <v>9.98</v>
      </c>
      <c r="L15" s="41" t="n">
        <f aca="false">J15*K15</f>
        <v>2874.24</v>
      </c>
      <c r="M15" s="42" t="n">
        <v>9.98</v>
      </c>
      <c r="N15" s="41" t="n">
        <f aca="false">J15*M15</f>
        <v>2874.24</v>
      </c>
      <c r="O15" s="43" t="n">
        <v>39836</v>
      </c>
      <c r="P15" s="37" t="n">
        <v>20423135647</v>
      </c>
      <c r="Q15" s="36" t="s">
        <v>32</v>
      </c>
    </row>
    <row r="16" customFormat="false" ht="30" hidden="false" customHeight="true" outlineLevel="0" collapsed="false">
      <c r="A16" s="31" t="s">
        <v>24</v>
      </c>
      <c r="B16" s="32" t="s">
        <v>25</v>
      </c>
      <c r="C16" s="33" t="s">
        <v>26</v>
      </c>
      <c r="D16" s="34" t="n">
        <v>1</v>
      </c>
      <c r="E16" s="35" t="s">
        <v>27</v>
      </c>
      <c r="F16" s="36" t="s">
        <v>38</v>
      </c>
      <c r="G16" s="34" t="s">
        <v>29</v>
      </c>
      <c r="H16" s="37" t="s">
        <v>30</v>
      </c>
      <c r="I16" s="38" t="s">
        <v>31</v>
      </c>
      <c r="J16" s="39" t="n">
        <v>576</v>
      </c>
      <c r="K16" s="40" t="n">
        <v>8.98</v>
      </c>
      <c r="L16" s="41" t="n">
        <f aca="false">J16*K16</f>
        <v>5172.48</v>
      </c>
      <c r="M16" s="42" t="n">
        <v>8.98</v>
      </c>
      <c r="N16" s="41" t="n">
        <f aca="false">J16*M16</f>
        <v>5172.48</v>
      </c>
      <c r="O16" s="43" t="n">
        <v>39836</v>
      </c>
      <c r="P16" s="37" t="n">
        <v>20423135647</v>
      </c>
      <c r="Q16" s="36" t="s">
        <v>32</v>
      </c>
    </row>
    <row r="17" customFormat="false" ht="30" hidden="false" customHeight="true" outlineLevel="0" collapsed="false">
      <c r="A17" s="31" t="s">
        <v>39</v>
      </c>
      <c r="B17" s="32" t="s">
        <v>40</v>
      </c>
      <c r="C17" s="33" t="s">
        <v>41</v>
      </c>
      <c r="D17" s="34" t="n">
        <v>1</v>
      </c>
      <c r="E17" s="35" t="s">
        <v>42</v>
      </c>
      <c r="F17" s="36" t="s">
        <v>43</v>
      </c>
      <c r="G17" s="34" t="s">
        <v>29</v>
      </c>
      <c r="H17" s="37" t="s">
        <v>44</v>
      </c>
      <c r="I17" s="38" t="s">
        <v>31</v>
      </c>
      <c r="J17" s="39" t="n">
        <v>30</v>
      </c>
      <c r="K17" s="40" t="n">
        <v>85</v>
      </c>
      <c r="L17" s="41" t="n">
        <f aca="false">J17*K17</f>
        <v>2550</v>
      </c>
      <c r="M17" s="42" t="n">
        <v>72.5</v>
      </c>
      <c r="N17" s="41" t="n">
        <f aca="false">J17*M17</f>
        <v>2175</v>
      </c>
      <c r="O17" s="43" t="n">
        <v>39701</v>
      </c>
      <c r="P17" s="37" t="n">
        <v>20419136906</v>
      </c>
      <c r="Q17" s="36" t="s">
        <v>45</v>
      </c>
    </row>
    <row r="18" customFormat="false" ht="30" hidden="false" customHeight="true" outlineLevel="0" collapsed="false">
      <c r="A18" s="31" t="s">
        <v>39</v>
      </c>
      <c r="B18" s="32" t="s">
        <v>40</v>
      </c>
      <c r="C18" s="33" t="s">
        <v>41</v>
      </c>
      <c r="D18" s="34" t="n">
        <v>1</v>
      </c>
      <c r="E18" s="35" t="s">
        <v>42</v>
      </c>
      <c r="F18" s="36" t="s">
        <v>46</v>
      </c>
      <c r="G18" s="34" t="s">
        <v>29</v>
      </c>
      <c r="H18" s="37" t="s">
        <v>47</v>
      </c>
      <c r="I18" s="38" t="s">
        <v>31</v>
      </c>
      <c r="J18" s="39" t="n">
        <v>50</v>
      </c>
      <c r="K18" s="40" t="n">
        <v>123.84</v>
      </c>
      <c r="L18" s="41" t="n">
        <f aca="false">J18*K18</f>
        <v>6192</v>
      </c>
      <c r="M18" s="42" t="n">
        <v>104.76</v>
      </c>
      <c r="N18" s="41" t="n">
        <f aca="false">J18*M18</f>
        <v>5238</v>
      </c>
      <c r="O18" s="43" t="n">
        <v>39701</v>
      </c>
      <c r="P18" s="37" t="n">
        <v>20518630386</v>
      </c>
      <c r="Q18" s="36" t="s">
        <v>48</v>
      </c>
    </row>
    <row r="19" customFormat="false" ht="30" hidden="false" customHeight="true" outlineLevel="0" collapsed="false">
      <c r="A19" s="31" t="s">
        <v>39</v>
      </c>
      <c r="B19" s="32" t="s">
        <v>49</v>
      </c>
      <c r="C19" s="33" t="s">
        <v>50</v>
      </c>
      <c r="D19" s="34" t="n">
        <v>1</v>
      </c>
      <c r="E19" s="35" t="s">
        <v>27</v>
      </c>
      <c r="F19" s="36" t="s">
        <v>51</v>
      </c>
      <c r="G19" s="34" t="s">
        <v>29</v>
      </c>
      <c r="H19" s="37" t="s">
        <v>52</v>
      </c>
      <c r="I19" s="38" t="s">
        <v>31</v>
      </c>
      <c r="J19" s="39" t="n">
        <v>20</v>
      </c>
      <c r="K19" s="40" t="n">
        <v>131</v>
      </c>
      <c r="L19" s="41" t="n">
        <f aca="false">J19*K19</f>
        <v>2620</v>
      </c>
      <c r="M19" s="42" t="n">
        <v>130</v>
      </c>
      <c r="N19" s="41" t="n">
        <f aca="false">J19*M19</f>
        <v>2600</v>
      </c>
      <c r="O19" s="43" t="n">
        <v>39647</v>
      </c>
      <c r="P19" s="37" t="n">
        <v>20333483395</v>
      </c>
      <c r="Q19" s="36" t="s">
        <v>53</v>
      </c>
    </row>
    <row r="20" customFormat="false" ht="30" hidden="false" customHeight="true" outlineLevel="0" collapsed="false">
      <c r="A20" s="31" t="s">
        <v>39</v>
      </c>
      <c r="B20" s="32" t="s">
        <v>49</v>
      </c>
      <c r="C20" s="33" t="s">
        <v>50</v>
      </c>
      <c r="D20" s="34" t="n">
        <v>1</v>
      </c>
      <c r="E20" s="35" t="s">
        <v>27</v>
      </c>
      <c r="F20" s="36" t="s">
        <v>54</v>
      </c>
      <c r="G20" s="34" t="s">
        <v>29</v>
      </c>
      <c r="H20" s="37" t="s">
        <v>52</v>
      </c>
      <c r="I20" s="38" t="s">
        <v>31</v>
      </c>
      <c r="J20" s="39" t="n">
        <v>23</v>
      </c>
      <c r="K20" s="40" t="n">
        <v>278</v>
      </c>
      <c r="L20" s="41" t="n">
        <f aca="false">J20*K20</f>
        <v>6394</v>
      </c>
      <c r="M20" s="42" t="n">
        <v>276.33</v>
      </c>
      <c r="N20" s="41" t="n">
        <f aca="false">J20*M20</f>
        <v>6355.59</v>
      </c>
      <c r="O20" s="43" t="n">
        <v>39647</v>
      </c>
      <c r="P20" s="37" t="n">
        <v>20333483395</v>
      </c>
      <c r="Q20" s="36" t="s">
        <v>53</v>
      </c>
    </row>
    <row r="21" customFormat="false" ht="30" hidden="false" customHeight="true" outlineLevel="0" collapsed="false">
      <c r="A21" s="31" t="s">
        <v>39</v>
      </c>
      <c r="B21" s="32" t="s">
        <v>49</v>
      </c>
      <c r="C21" s="33" t="s">
        <v>50</v>
      </c>
      <c r="D21" s="34" t="n">
        <v>1</v>
      </c>
      <c r="E21" s="35" t="s">
        <v>27</v>
      </c>
      <c r="F21" s="36" t="s">
        <v>55</v>
      </c>
      <c r="G21" s="34" t="s">
        <v>29</v>
      </c>
      <c r="H21" s="37" t="s">
        <v>52</v>
      </c>
      <c r="I21" s="38" t="s">
        <v>31</v>
      </c>
      <c r="J21" s="39" t="n">
        <v>20</v>
      </c>
      <c r="K21" s="40" t="n">
        <v>218</v>
      </c>
      <c r="L21" s="41" t="n">
        <f aca="false">J21*K21</f>
        <v>4360</v>
      </c>
      <c r="M21" s="42" t="n">
        <v>215.9</v>
      </c>
      <c r="N21" s="41" t="n">
        <f aca="false">J21*M21</f>
        <v>4318</v>
      </c>
      <c r="O21" s="43" t="n">
        <v>39647</v>
      </c>
      <c r="P21" s="37" t="n">
        <v>20333483395</v>
      </c>
      <c r="Q21" s="36" t="s">
        <v>53</v>
      </c>
    </row>
    <row r="22" customFormat="false" ht="30" hidden="false" customHeight="true" outlineLevel="0" collapsed="false">
      <c r="A22" s="31" t="s">
        <v>39</v>
      </c>
      <c r="B22" s="32" t="s">
        <v>49</v>
      </c>
      <c r="C22" s="33" t="s">
        <v>50</v>
      </c>
      <c r="D22" s="34" t="n">
        <v>1</v>
      </c>
      <c r="E22" s="35" t="s">
        <v>27</v>
      </c>
      <c r="F22" s="36" t="s">
        <v>56</v>
      </c>
      <c r="G22" s="34" t="s">
        <v>29</v>
      </c>
      <c r="H22" s="37" t="s">
        <v>52</v>
      </c>
      <c r="I22" s="38" t="s">
        <v>31</v>
      </c>
      <c r="J22" s="39" t="n">
        <v>17</v>
      </c>
      <c r="K22" s="40" t="n">
        <v>179</v>
      </c>
      <c r="L22" s="41" t="n">
        <f aca="false">J22*K22</f>
        <v>3043</v>
      </c>
      <c r="M22" s="42" t="n">
        <v>176.77</v>
      </c>
      <c r="N22" s="41" t="n">
        <f aca="false">J22*M22</f>
        <v>3005.09</v>
      </c>
      <c r="O22" s="43" t="n">
        <v>39647</v>
      </c>
      <c r="P22" s="37" t="n">
        <v>20333483395</v>
      </c>
      <c r="Q22" s="36" t="s">
        <v>53</v>
      </c>
    </row>
    <row r="23" customFormat="false" ht="30" hidden="false" customHeight="true" outlineLevel="0" collapsed="false">
      <c r="A23" s="31" t="s">
        <v>39</v>
      </c>
      <c r="B23" s="32" t="s">
        <v>49</v>
      </c>
      <c r="C23" s="33" t="s">
        <v>50</v>
      </c>
      <c r="D23" s="34" t="n">
        <v>1</v>
      </c>
      <c r="E23" s="35" t="s">
        <v>27</v>
      </c>
      <c r="F23" s="36" t="s">
        <v>57</v>
      </c>
      <c r="G23" s="34" t="s">
        <v>29</v>
      </c>
      <c r="H23" s="37" t="s">
        <v>52</v>
      </c>
      <c r="I23" s="38" t="s">
        <v>31</v>
      </c>
      <c r="J23" s="39" t="n">
        <v>11</v>
      </c>
      <c r="K23" s="40" t="n">
        <v>231</v>
      </c>
      <c r="L23" s="41" t="n">
        <f aca="false">J23*K23</f>
        <v>2541</v>
      </c>
      <c r="M23" s="42" t="n">
        <v>228</v>
      </c>
      <c r="N23" s="41" t="n">
        <f aca="false">J23*M23</f>
        <v>2508</v>
      </c>
      <c r="O23" s="43" t="n">
        <v>39647</v>
      </c>
      <c r="P23" s="37" t="n">
        <v>20333483395</v>
      </c>
      <c r="Q23" s="36" t="s">
        <v>53</v>
      </c>
    </row>
    <row r="24" customFormat="false" ht="30" hidden="false" customHeight="true" outlineLevel="0" collapsed="false">
      <c r="A24" s="31" t="s">
        <v>39</v>
      </c>
      <c r="B24" s="32" t="s">
        <v>58</v>
      </c>
      <c r="C24" s="33" t="s">
        <v>26</v>
      </c>
      <c r="D24" s="34" t="n">
        <v>1</v>
      </c>
      <c r="E24" s="35" t="s">
        <v>27</v>
      </c>
      <c r="F24" s="36" t="s">
        <v>59</v>
      </c>
      <c r="G24" s="34" t="s">
        <v>29</v>
      </c>
      <c r="H24" s="37" t="s">
        <v>47</v>
      </c>
      <c r="I24" s="38" t="s">
        <v>31</v>
      </c>
      <c r="J24" s="39" t="n">
        <v>16</v>
      </c>
      <c r="K24" s="40" t="n">
        <v>3125</v>
      </c>
      <c r="L24" s="41" t="n">
        <f aca="false">J24*K24</f>
        <v>50000</v>
      </c>
      <c r="M24" s="42" t="n">
        <v>3125</v>
      </c>
      <c r="N24" s="41" t="n">
        <f aca="false">J24*M24</f>
        <v>50000</v>
      </c>
      <c r="O24" s="43" t="n">
        <v>39727</v>
      </c>
      <c r="P24" s="37" t="n">
        <v>20256621721</v>
      </c>
      <c r="Q24" s="36" t="s">
        <v>60</v>
      </c>
    </row>
    <row r="25" customFormat="false" ht="30" hidden="false" customHeight="true" outlineLevel="0" collapsed="false">
      <c r="A25" s="31" t="s">
        <v>39</v>
      </c>
      <c r="B25" s="32" t="s">
        <v>61</v>
      </c>
      <c r="C25" s="33" t="s">
        <v>62</v>
      </c>
      <c r="D25" s="34" t="n">
        <v>1</v>
      </c>
      <c r="E25" s="35" t="s">
        <v>42</v>
      </c>
      <c r="F25" s="36" t="s">
        <v>63</v>
      </c>
      <c r="G25" s="34" t="s">
        <v>29</v>
      </c>
      <c r="H25" s="37" t="s">
        <v>47</v>
      </c>
      <c r="I25" s="38" t="s">
        <v>31</v>
      </c>
      <c r="J25" s="39" t="n">
        <v>1</v>
      </c>
      <c r="K25" s="40" t="n">
        <v>77000</v>
      </c>
      <c r="L25" s="41" t="n">
        <f aca="false">J25*K25</f>
        <v>77000</v>
      </c>
      <c r="M25" s="42" t="n">
        <v>76500</v>
      </c>
      <c r="N25" s="41" t="n">
        <f aca="false">J25*M25</f>
        <v>76500</v>
      </c>
      <c r="O25" s="43" t="n">
        <v>39947</v>
      </c>
      <c r="P25" s="37" t="n">
        <v>20101281702</v>
      </c>
      <c r="Q25" s="36" t="s">
        <v>64</v>
      </c>
    </row>
    <row r="26" customFormat="false" ht="30" hidden="false" customHeight="true" outlineLevel="0" collapsed="false">
      <c r="A26" s="31" t="s">
        <v>65</v>
      </c>
      <c r="B26" s="32" t="s">
        <v>66</v>
      </c>
      <c r="C26" s="33" t="s">
        <v>41</v>
      </c>
      <c r="D26" s="34" t="n">
        <v>1</v>
      </c>
      <c r="E26" s="35" t="s">
        <v>42</v>
      </c>
      <c r="F26" s="36" t="s">
        <v>67</v>
      </c>
      <c r="G26" s="34" t="s">
        <v>29</v>
      </c>
      <c r="H26" s="37" t="s">
        <v>68</v>
      </c>
      <c r="I26" s="38" t="s">
        <v>31</v>
      </c>
      <c r="J26" s="39" t="n">
        <v>163</v>
      </c>
      <c r="K26" s="40" t="n">
        <v>19.67</v>
      </c>
      <c r="L26" s="41" t="n">
        <f aca="false">J26*K26</f>
        <v>3206.21</v>
      </c>
      <c r="M26" s="42" t="n">
        <v>16.95</v>
      </c>
      <c r="N26" s="41" t="n">
        <f aca="false">J26*M26</f>
        <v>2762.85</v>
      </c>
      <c r="O26" s="43" t="n">
        <v>39863</v>
      </c>
      <c r="P26" s="37" t="n">
        <v>20373606431</v>
      </c>
      <c r="Q26" s="36" t="s">
        <v>69</v>
      </c>
    </row>
    <row r="27" customFormat="false" ht="30" hidden="false" customHeight="true" outlineLevel="0" collapsed="false">
      <c r="A27" s="31" t="s">
        <v>65</v>
      </c>
      <c r="B27" s="32" t="s">
        <v>70</v>
      </c>
      <c r="C27" s="33" t="s">
        <v>41</v>
      </c>
      <c r="D27" s="34" t="n">
        <v>1</v>
      </c>
      <c r="E27" s="35" t="s">
        <v>42</v>
      </c>
      <c r="F27" s="36" t="s">
        <v>71</v>
      </c>
      <c r="G27" s="34" t="s">
        <v>29</v>
      </c>
      <c r="H27" s="37" t="s">
        <v>68</v>
      </c>
      <c r="I27" s="38" t="s">
        <v>31</v>
      </c>
      <c r="J27" s="39" t="n">
        <v>89</v>
      </c>
      <c r="K27" s="40" t="n">
        <v>9.57</v>
      </c>
      <c r="L27" s="41" t="n">
        <f aca="false">J27*K27</f>
        <v>851.73</v>
      </c>
      <c r="M27" s="42" t="n">
        <v>9.5</v>
      </c>
      <c r="N27" s="41" t="n">
        <f aca="false">J27*M27</f>
        <v>845.5</v>
      </c>
      <c r="O27" s="43" t="n">
        <v>39863</v>
      </c>
      <c r="P27" s="37" t="n">
        <v>20159475191</v>
      </c>
      <c r="Q27" s="36" t="s">
        <v>72</v>
      </c>
    </row>
    <row r="28" customFormat="false" ht="30" hidden="false" customHeight="true" outlineLevel="0" collapsed="false">
      <c r="A28" s="31" t="s">
        <v>65</v>
      </c>
      <c r="B28" s="32" t="s">
        <v>70</v>
      </c>
      <c r="C28" s="33" t="s">
        <v>41</v>
      </c>
      <c r="D28" s="34" t="n">
        <v>1</v>
      </c>
      <c r="E28" s="35" t="s">
        <v>42</v>
      </c>
      <c r="F28" s="36" t="s">
        <v>73</v>
      </c>
      <c r="G28" s="34" t="s">
        <v>29</v>
      </c>
      <c r="H28" s="37" t="s">
        <v>68</v>
      </c>
      <c r="I28" s="38" t="s">
        <v>31</v>
      </c>
      <c r="J28" s="39" t="n">
        <v>8</v>
      </c>
      <c r="K28" s="40" t="n">
        <v>12.97</v>
      </c>
      <c r="L28" s="41" t="n">
        <f aca="false">J28*K28</f>
        <v>103.76</v>
      </c>
      <c r="M28" s="42" t="n">
        <v>12</v>
      </c>
      <c r="N28" s="41" t="n">
        <f aca="false">J28*M28</f>
        <v>96</v>
      </c>
      <c r="O28" s="43" t="n">
        <v>39863</v>
      </c>
      <c r="P28" s="37" t="n">
        <v>20159475191</v>
      </c>
      <c r="Q28" s="36" t="s">
        <v>72</v>
      </c>
    </row>
    <row r="29" customFormat="false" ht="30" hidden="false" customHeight="true" outlineLevel="0" collapsed="false">
      <c r="A29" s="31" t="s">
        <v>65</v>
      </c>
      <c r="B29" s="32" t="s">
        <v>74</v>
      </c>
      <c r="C29" s="33" t="s">
        <v>41</v>
      </c>
      <c r="D29" s="34" t="n">
        <v>1</v>
      </c>
      <c r="E29" s="35" t="s">
        <v>42</v>
      </c>
      <c r="F29" s="36" t="s">
        <v>75</v>
      </c>
      <c r="G29" s="34" t="s">
        <v>29</v>
      </c>
      <c r="H29" s="37" t="s">
        <v>68</v>
      </c>
      <c r="I29" s="38" t="s">
        <v>31</v>
      </c>
      <c r="J29" s="39" t="n">
        <v>47</v>
      </c>
      <c r="K29" s="40" t="n">
        <v>19.93</v>
      </c>
      <c r="L29" s="41" t="n">
        <f aca="false">J29*K29</f>
        <v>936.71</v>
      </c>
      <c r="M29" s="42" t="n">
        <v>18</v>
      </c>
      <c r="N29" s="41" t="n">
        <f aca="false">J29*M29</f>
        <v>846</v>
      </c>
      <c r="O29" s="43" t="n">
        <v>39863</v>
      </c>
      <c r="P29" s="37" t="n">
        <v>20159475191</v>
      </c>
      <c r="Q29" s="36" t="s">
        <v>72</v>
      </c>
    </row>
    <row r="30" customFormat="false" ht="30" hidden="false" customHeight="true" outlineLevel="0" collapsed="false">
      <c r="A30" s="31" t="s">
        <v>65</v>
      </c>
      <c r="B30" s="32" t="s">
        <v>66</v>
      </c>
      <c r="C30" s="33" t="s">
        <v>41</v>
      </c>
      <c r="D30" s="34" t="n">
        <v>1</v>
      </c>
      <c r="E30" s="35" t="s">
        <v>42</v>
      </c>
      <c r="F30" s="36" t="s">
        <v>67</v>
      </c>
      <c r="G30" s="34" t="s">
        <v>29</v>
      </c>
      <c r="H30" s="37" t="s">
        <v>68</v>
      </c>
      <c r="I30" s="38" t="s">
        <v>31</v>
      </c>
      <c r="J30" s="39" t="n">
        <v>163</v>
      </c>
      <c r="K30" s="40" t="n">
        <v>19.67</v>
      </c>
      <c r="L30" s="41" t="n">
        <f aca="false">J30*K30</f>
        <v>3206.21</v>
      </c>
      <c r="M30" s="42" t="n">
        <v>16.95</v>
      </c>
      <c r="N30" s="41" t="n">
        <f aca="false">J30*M30</f>
        <v>2762.85</v>
      </c>
      <c r="O30" s="43" t="n">
        <v>39863</v>
      </c>
      <c r="P30" s="37" t="n">
        <v>20373606431</v>
      </c>
      <c r="Q30" s="36" t="s">
        <v>69</v>
      </c>
    </row>
    <row r="31" customFormat="false" ht="30" hidden="false" customHeight="true" outlineLevel="0" collapsed="false">
      <c r="A31" s="31" t="s">
        <v>65</v>
      </c>
      <c r="B31" s="32" t="s">
        <v>70</v>
      </c>
      <c r="C31" s="33" t="s">
        <v>41</v>
      </c>
      <c r="D31" s="34" t="n">
        <v>1</v>
      </c>
      <c r="E31" s="35" t="s">
        <v>42</v>
      </c>
      <c r="F31" s="36" t="s">
        <v>76</v>
      </c>
      <c r="G31" s="34" t="s">
        <v>29</v>
      </c>
      <c r="H31" s="37" t="s">
        <v>77</v>
      </c>
      <c r="I31" s="38" t="s">
        <v>31</v>
      </c>
      <c r="J31" s="39" t="n">
        <v>16</v>
      </c>
      <c r="K31" s="40" t="n">
        <v>20.98</v>
      </c>
      <c r="L31" s="41" t="n">
        <f aca="false">J31*K31</f>
        <v>335.68</v>
      </c>
      <c r="M31" s="42" t="n">
        <v>19</v>
      </c>
      <c r="N31" s="41" t="n">
        <f aca="false">J31*M31</f>
        <v>304</v>
      </c>
      <c r="O31" s="43" t="n">
        <v>39863</v>
      </c>
      <c r="P31" s="37" t="n">
        <v>20159475191</v>
      </c>
      <c r="Q31" s="36" t="s">
        <v>72</v>
      </c>
    </row>
    <row r="32" customFormat="false" ht="30" hidden="false" customHeight="true" outlineLevel="0" collapsed="false">
      <c r="A32" s="31" t="s">
        <v>65</v>
      </c>
      <c r="B32" s="32" t="s">
        <v>70</v>
      </c>
      <c r="C32" s="33" t="s">
        <v>41</v>
      </c>
      <c r="D32" s="34" t="n">
        <v>1</v>
      </c>
      <c r="E32" s="35" t="s">
        <v>42</v>
      </c>
      <c r="F32" s="36" t="s">
        <v>71</v>
      </c>
      <c r="G32" s="34" t="s">
        <v>29</v>
      </c>
      <c r="H32" s="37" t="s">
        <v>77</v>
      </c>
      <c r="I32" s="38" t="s">
        <v>31</v>
      </c>
      <c r="J32" s="39" t="n">
        <v>54</v>
      </c>
      <c r="K32" s="40" t="n">
        <v>9.57</v>
      </c>
      <c r="L32" s="41" t="n">
        <f aca="false">J32*K32</f>
        <v>516.78</v>
      </c>
      <c r="M32" s="42" t="n">
        <v>9.5</v>
      </c>
      <c r="N32" s="41" t="n">
        <f aca="false">J32*M32</f>
        <v>513</v>
      </c>
      <c r="O32" s="43" t="n">
        <v>39863</v>
      </c>
      <c r="P32" s="37" t="n">
        <v>20159475191</v>
      </c>
      <c r="Q32" s="36" t="s">
        <v>72</v>
      </c>
    </row>
    <row r="33" customFormat="false" ht="30" hidden="false" customHeight="true" outlineLevel="0" collapsed="false">
      <c r="A33" s="31" t="s">
        <v>65</v>
      </c>
      <c r="B33" s="32" t="s">
        <v>70</v>
      </c>
      <c r="C33" s="33" t="s">
        <v>41</v>
      </c>
      <c r="D33" s="34" t="n">
        <v>1</v>
      </c>
      <c r="E33" s="35" t="s">
        <v>42</v>
      </c>
      <c r="F33" s="36" t="s">
        <v>73</v>
      </c>
      <c r="G33" s="34" t="s">
        <v>29</v>
      </c>
      <c r="H33" s="37" t="s">
        <v>77</v>
      </c>
      <c r="I33" s="38" t="s">
        <v>31</v>
      </c>
      <c r="J33" s="39" t="n">
        <v>7</v>
      </c>
      <c r="K33" s="40" t="n">
        <v>12.97</v>
      </c>
      <c r="L33" s="41" t="n">
        <f aca="false">J33*K33</f>
        <v>90.79</v>
      </c>
      <c r="M33" s="42" t="n">
        <v>12</v>
      </c>
      <c r="N33" s="41" t="n">
        <f aca="false">J33*M33</f>
        <v>84</v>
      </c>
      <c r="O33" s="43" t="n">
        <v>39863</v>
      </c>
      <c r="P33" s="37" t="n">
        <v>20159475191</v>
      </c>
      <c r="Q33" s="36" t="s">
        <v>72</v>
      </c>
    </row>
    <row r="34" customFormat="false" ht="30" hidden="false" customHeight="true" outlineLevel="0" collapsed="false">
      <c r="A34" s="31" t="s">
        <v>65</v>
      </c>
      <c r="B34" s="32" t="s">
        <v>66</v>
      </c>
      <c r="C34" s="33" t="s">
        <v>41</v>
      </c>
      <c r="D34" s="34" t="n">
        <v>1</v>
      </c>
      <c r="E34" s="35" t="s">
        <v>42</v>
      </c>
      <c r="F34" s="36" t="s">
        <v>67</v>
      </c>
      <c r="G34" s="34" t="s">
        <v>29</v>
      </c>
      <c r="H34" s="37" t="s">
        <v>77</v>
      </c>
      <c r="I34" s="38" t="s">
        <v>31</v>
      </c>
      <c r="J34" s="39" t="n">
        <v>57</v>
      </c>
      <c r="K34" s="40" t="n">
        <v>19.67</v>
      </c>
      <c r="L34" s="41" t="n">
        <f aca="false">J34*K34</f>
        <v>1121.19</v>
      </c>
      <c r="M34" s="42" t="n">
        <v>16.95</v>
      </c>
      <c r="N34" s="41" t="n">
        <f aca="false">J34*M34</f>
        <v>966.15</v>
      </c>
      <c r="O34" s="43" t="n">
        <v>39863</v>
      </c>
      <c r="P34" s="37" t="n">
        <v>20373606431</v>
      </c>
      <c r="Q34" s="36" t="s">
        <v>69</v>
      </c>
    </row>
    <row r="35" customFormat="false" ht="30" hidden="false" customHeight="true" outlineLevel="0" collapsed="false">
      <c r="A35" s="31" t="s">
        <v>65</v>
      </c>
      <c r="B35" s="32" t="s">
        <v>74</v>
      </c>
      <c r="C35" s="33" t="s">
        <v>41</v>
      </c>
      <c r="D35" s="34" t="n">
        <v>1</v>
      </c>
      <c r="E35" s="35" t="s">
        <v>42</v>
      </c>
      <c r="F35" s="36" t="s">
        <v>75</v>
      </c>
      <c r="G35" s="34" t="s">
        <v>29</v>
      </c>
      <c r="H35" s="37" t="s">
        <v>77</v>
      </c>
      <c r="I35" s="38" t="s">
        <v>31</v>
      </c>
      <c r="J35" s="39" t="n">
        <v>16</v>
      </c>
      <c r="K35" s="40" t="n">
        <v>19.93</v>
      </c>
      <c r="L35" s="41" t="n">
        <f aca="false">J35*K35</f>
        <v>318.88</v>
      </c>
      <c r="M35" s="42" t="n">
        <v>18</v>
      </c>
      <c r="N35" s="41" t="n">
        <f aca="false">J35*M35</f>
        <v>288</v>
      </c>
      <c r="O35" s="43" t="n">
        <v>39863</v>
      </c>
      <c r="P35" s="37" t="n">
        <v>20159475191</v>
      </c>
      <c r="Q35" s="36" t="s">
        <v>72</v>
      </c>
    </row>
    <row r="36" customFormat="false" ht="30" hidden="false" customHeight="true" outlineLevel="0" collapsed="false">
      <c r="A36" s="31" t="s">
        <v>65</v>
      </c>
      <c r="B36" s="32" t="s">
        <v>74</v>
      </c>
      <c r="C36" s="33" t="s">
        <v>41</v>
      </c>
      <c r="D36" s="34" t="n">
        <v>1</v>
      </c>
      <c r="E36" s="35" t="s">
        <v>42</v>
      </c>
      <c r="F36" s="36" t="s">
        <v>78</v>
      </c>
      <c r="G36" s="34" t="s">
        <v>29</v>
      </c>
      <c r="H36" s="37" t="s">
        <v>77</v>
      </c>
      <c r="I36" s="38" t="s">
        <v>31</v>
      </c>
      <c r="J36" s="39" t="n">
        <v>101</v>
      </c>
      <c r="K36" s="40" t="n">
        <v>11.75</v>
      </c>
      <c r="L36" s="41" t="n">
        <f aca="false">J36*K36</f>
        <v>1186.75</v>
      </c>
      <c r="M36" s="42" t="n">
        <v>8.5</v>
      </c>
      <c r="N36" s="41" t="n">
        <f aca="false">J36*M36</f>
        <v>858.5</v>
      </c>
      <c r="O36" s="43" t="n">
        <v>39863</v>
      </c>
      <c r="P36" s="37" t="n">
        <v>20100154308</v>
      </c>
      <c r="Q36" s="36" t="s">
        <v>79</v>
      </c>
    </row>
    <row r="37" customFormat="false" ht="30" hidden="false" customHeight="true" outlineLevel="0" collapsed="false">
      <c r="A37" s="31" t="s">
        <v>65</v>
      </c>
      <c r="B37" s="32" t="s">
        <v>70</v>
      </c>
      <c r="C37" s="33" t="s">
        <v>41</v>
      </c>
      <c r="D37" s="34" t="n">
        <v>1</v>
      </c>
      <c r="E37" s="35" t="s">
        <v>42</v>
      </c>
      <c r="F37" s="36" t="s">
        <v>76</v>
      </c>
      <c r="G37" s="34" t="s">
        <v>29</v>
      </c>
      <c r="H37" s="37" t="s">
        <v>77</v>
      </c>
      <c r="I37" s="38" t="s">
        <v>31</v>
      </c>
      <c r="J37" s="39" t="n">
        <v>16</v>
      </c>
      <c r="K37" s="40" t="n">
        <v>20.98</v>
      </c>
      <c r="L37" s="41" t="n">
        <f aca="false">J37*K37</f>
        <v>335.68</v>
      </c>
      <c r="M37" s="42" t="n">
        <v>19</v>
      </c>
      <c r="N37" s="41" t="n">
        <f aca="false">J37*M37</f>
        <v>304</v>
      </c>
      <c r="O37" s="43" t="n">
        <v>39863</v>
      </c>
      <c r="P37" s="37" t="n">
        <v>20159475191</v>
      </c>
      <c r="Q37" s="36" t="s">
        <v>72</v>
      </c>
    </row>
    <row r="38" customFormat="false" ht="30" hidden="false" customHeight="true" outlineLevel="0" collapsed="false">
      <c r="A38" s="31" t="s">
        <v>65</v>
      </c>
      <c r="B38" s="32" t="s">
        <v>74</v>
      </c>
      <c r="C38" s="33" t="s">
        <v>41</v>
      </c>
      <c r="D38" s="34" t="n">
        <v>1</v>
      </c>
      <c r="E38" s="35" t="s">
        <v>42</v>
      </c>
      <c r="F38" s="36" t="s">
        <v>75</v>
      </c>
      <c r="G38" s="34" t="s">
        <v>29</v>
      </c>
      <c r="H38" s="37" t="s">
        <v>77</v>
      </c>
      <c r="I38" s="38" t="s">
        <v>31</v>
      </c>
      <c r="J38" s="39" t="n">
        <v>16</v>
      </c>
      <c r="K38" s="40" t="n">
        <v>19.93</v>
      </c>
      <c r="L38" s="41" t="n">
        <f aca="false">J38*K38</f>
        <v>318.88</v>
      </c>
      <c r="M38" s="42" t="n">
        <v>18</v>
      </c>
      <c r="N38" s="41" t="n">
        <f aca="false">J38*M38</f>
        <v>288</v>
      </c>
      <c r="O38" s="43" t="n">
        <v>39863</v>
      </c>
      <c r="P38" s="37" t="n">
        <v>20159475191</v>
      </c>
      <c r="Q38" s="36" t="s">
        <v>72</v>
      </c>
    </row>
    <row r="39" customFormat="false" ht="30" hidden="false" customHeight="true" outlineLevel="0" collapsed="false">
      <c r="A39" s="31" t="s">
        <v>65</v>
      </c>
      <c r="B39" s="32" t="s">
        <v>80</v>
      </c>
      <c r="C39" s="33" t="s">
        <v>41</v>
      </c>
      <c r="D39" s="34" t="n">
        <v>1</v>
      </c>
      <c r="E39" s="35" t="s">
        <v>42</v>
      </c>
      <c r="F39" s="36" t="s">
        <v>81</v>
      </c>
      <c r="G39" s="34" t="s">
        <v>29</v>
      </c>
      <c r="H39" s="37" t="s">
        <v>47</v>
      </c>
      <c r="I39" s="38" t="s">
        <v>31</v>
      </c>
      <c r="J39" s="39" t="n">
        <v>65491</v>
      </c>
      <c r="K39" s="40" t="n">
        <v>0.17</v>
      </c>
      <c r="L39" s="41" t="n">
        <f aca="false">J39*K39</f>
        <v>11133.47</v>
      </c>
      <c r="M39" s="42" t="n">
        <v>0.14</v>
      </c>
      <c r="N39" s="41" t="n">
        <f aca="false">J39*M39</f>
        <v>9168.74</v>
      </c>
      <c r="O39" s="43" t="n">
        <v>39862</v>
      </c>
      <c r="P39" s="37" t="n">
        <v>10084181833</v>
      </c>
      <c r="Q39" s="36" t="s">
        <v>82</v>
      </c>
    </row>
    <row r="40" customFormat="false" ht="30" hidden="false" customHeight="true" outlineLevel="0" collapsed="false">
      <c r="A40" s="31" t="s">
        <v>65</v>
      </c>
      <c r="B40" s="32" t="s">
        <v>80</v>
      </c>
      <c r="C40" s="33" t="s">
        <v>41</v>
      </c>
      <c r="D40" s="34" t="n">
        <v>1</v>
      </c>
      <c r="E40" s="35" t="s">
        <v>42</v>
      </c>
      <c r="F40" s="36" t="s">
        <v>83</v>
      </c>
      <c r="G40" s="34" t="s">
        <v>29</v>
      </c>
      <c r="H40" s="37" t="s">
        <v>47</v>
      </c>
      <c r="I40" s="38" t="s">
        <v>31</v>
      </c>
      <c r="J40" s="39" t="n">
        <v>10730</v>
      </c>
      <c r="K40" s="40" t="n">
        <v>0.19</v>
      </c>
      <c r="L40" s="41" t="n">
        <f aca="false">J40*K40</f>
        <v>2038.7</v>
      </c>
      <c r="M40" s="42" t="n">
        <v>0.15</v>
      </c>
      <c r="N40" s="41" t="n">
        <f aca="false">J40*M40</f>
        <v>1609.5</v>
      </c>
      <c r="O40" s="43" t="n">
        <v>39862</v>
      </c>
      <c r="P40" s="37" t="n">
        <v>10084181833</v>
      </c>
      <c r="Q40" s="36" t="s">
        <v>82</v>
      </c>
    </row>
    <row r="41" customFormat="false" ht="30" hidden="false" customHeight="true" outlineLevel="0" collapsed="false">
      <c r="A41" s="31" t="s">
        <v>65</v>
      </c>
      <c r="B41" s="32" t="s">
        <v>80</v>
      </c>
      <c r="C41" s="33" t="s">
        <v>41</v>
      </c>
      <c r="D41" s="34" t="n">
        <v>1</v>
      </c>
      <c r="E41" s="35" t="s">
        <v>42</v>
      </c>
      <c r="F41" s="36" t="s">
        <v>84</v>
      </c>
      <c r="G41" s="34" t="s">
        <v>29</v>
      </c>
      <c r="H41" s="37" t="s">
        <v>47</v>
      </c>
      <c r="I41" s="38" t="s">
        <v>31</v>
      </c>
      <c r="J41" s="39" t="n">
        <v>445</v>
      </c>
      <c r="K41" s="40" t="n">
        <v>0.18</v>
      </c>
      <c r="L41" s="41" t="n">
        <f aca="false">J41*K41</f>
        <v>80.1</v>
      </c>
      <c r="M41" s="42" t="n">
        <v>0.15</v>
      </c>
      <c r="N41" s="41" t="n">
        <f aca="false">J41*M41</f>
        <v>66.75</v>
      </c>
      <c r="O41" s="43" t="n">
        <v>39862</v>
      </c>
      <c r="P41" s="37" t="n">
        <v>10084181833</v>
      </c>
      <c r="Q41" s="36" t="s">
        <v>82</v>
      </c>
    </row>
    <row r="42" customFormat="false" ht="30" hidden="false" customHeight="true" outlineLevel="0" collapsed="false">
      <c r="A42" s="31" t="s">
        <v>65</v>
      </c>
      <c r="B42" s="32" t="s">
        <v>80</v>
      </c>
      <c r="C42" s="33" t="s">
        <v>41</v>
      </c>
      <c r="D42" s="34" t="n">
        <v>1</v>
      </c>
      <c r="E42" s="35" t="s">
        <v>42</v>
      </c>
      <c r="F42" s="36" t="s">
        <v>85</v>
      </c>
      <c r="G42" s="34" t="s">
        <v>29</v>
      </c>
      <c r="H42" s="37" t="s">
        <v>47</v>
      </c>
      <c r="I42" s="38" t="s">
        <v>31</v>
      </c>
      <c r="J42" s="39" t="n">
        <v>2895</v>
      </c>
      <c r="K42" s="40" t="n">
        <v>0.17</v>
      </c>
      <c r="L42" s="41" t="n">
        <f aca="false">J42*K42</f>
        <v>492.15</v>
      </c>
      <c r="M42" s="42" t="n">
        <v>0.14</v>
      </c>
      <c r="N42" s="41" t="n">
        <f aca="false">J42*M42</f>
        <v>405.3</v>
      </c>
      <c r="O42" s="43" t="n">
        <v>39862</v>
      </c>
      <c r="P42" s="37" t="n">
        <v>10084181833</v>
      </c>
      <c r="Q42" s="36" t="s">
        <v>82</v>
      </c>
    </row>
    <row r="43" customFormat="false" ht="30" hidden="false" customHeight="true" outlineLevel="0" collapsed="false">
      <c r="A43" s="31" t="s">
        <v>65</v>
      </c>
      <c r="B43" s="32" t="s">
        <v>86</v>
      </c>
      <c r="C43" s="33" t="s">
        <v>87</v>
      </c>
      <c r="D43" s="34" t="n">
        <v>1</v>
      </c>
      <c r="E43" s="35" t="s">
        <v>27</v>
      </c>
      <c r="F43" s="36" t="s">
        <v>88</v>
      </c>
      <c r="G43" s="34" t="s">
        <v>29</v>
      </c>
      <c r="H43" s="37" t="s">
        <v>47</v>
      </c>
      <c r="I43" s="38" t="s">
        <v>31</v>
      </c>
      <c r="J43" s="39" t="n">
        <v>1</v>
      </c>
      <c r="K43" s="40" t="n">
        <v>400</v>
      </c>
      <c r="L43" s="41" t="n">
        <f aca="false">J43*K43</f>
        <v>400</v>
      </c>
      <c r="M43" s="42" t="n">
        <v>400</v>
      </c>
      <c r="N43" s="41" t="n">
        <f aca="false">J43*M43</f>
        <v>400</v>
      </c>
      <c r="O43" s="43" t="n">
        <v>39951</v>
      </c>
      <c r="P43" s="37" t="n">
        <v>20101102204</v>
      </c>
      <c r="Q43" s="36" t="s">
        <v>89</v>
      </c>
    </row>
    <row r="44" customFormat="false" ht="30" hidden="false" customHeight="true" outlineLevel="0" collapsed="false">
      <c r="A44" s="31" t="s">
        <v>65</v>
      </c>
      <c r="B44" s="32" t="s">
        <v>86</v>
      </c>
      <c r="C44" s="33" t="s">
        <v>87</v>
      </c>
      <c r="D44" s="34" t="n">
        <v>1</v>
      </c>
      <c r="E44" s="35" t="s">
        <v>27</v>
      </c>
      <c r="F44" s="36" t="s">
        <v>90</v>
      </c>
      <c r="G44" s="34" t="s">
        <v>29</v>
      </c>
      <c r="H44" s="37" t="s">
        <v>47</v>
      </c>
      <c r="I44" s="38" t="s">
        <v>31</v>
      </c>
      <c r="J44" s="39" t="n">
        <v>1</v>
      </c>
      <c r="K44" s="40" t="n">
        <v>1905</v>
      </c>
      <c r="L44" s="41" t="n">
        <f aca="false">J44*K44</f>
        <v>1905</v>
      </c>
      <c r="M44" s="42" t="n">
        <v>1905</v>
      </c>
      <c r="N44" s="41" t="n">
        <f aca="false">J44*M44</f>
        <v>1905</v>
      </c>
      <c r="O44" s="43" t="n">
        <v>39951</v>
      </c>
      <c r="P44" s="37" t="n">
        <v>20101102204</v>
      </c>
      <c r="Q44" s="36" t="s">
        <v>89</v>
      </c>
    </row>
    <row r="45" customFormat="false" ht="30" hidden="false" customHeight="true" outlineLevel="0" collapsed="false">
      <c r="A45" s="31" t="s">
        <v>65</v>
      </c>
      <c r="B45" s="32" t="s">
        <v>86</v>
      </c>
      <c r="C45" s="33" t="s">
        <v>87</v>
      </c>
      <c r="D45" s="34" t="n">
        <v>1</v>
      </c>
      <c r="E45" s="35" t="s">
        <v>27</v>
      </c>
      <c r="F45" s="36" t="s">
        <v>91</v>
      </c>
      <c r="G45" s="34" t="s">
        <v>29</v>
      </c>
      <c r="H45" s="37" t="s">
        <v>47</v>
      </c>
      <c r="I45" s="38" t="s">
        <v>31</v>
      </c>
      <c r="J45" s="39" t="n">
        <v>1</v>
      </c>
      <c r="K45" s="40" t="n">
        <v>948</v>
      </c>
      <c r="L45" s="41" t="n">
        <f aca="false">J45*K45</f>
        <v>948</v>
      </c>
      <c r="M45" s="42" t="n">
        <v>948</v>
      </c>
      <c r="N45" s="41" t="n">
        <f aca="false">J45*M45</f>
        <v>948</v>
      </c>
      <c r="O45" s="43" t="n">
        <v>39951</v>
      </c>
      <c r="P45" s="37" t="n">
        <v>20101102204</v>
      </c>
      <c r="Q45" s="36" t="s">
        <v>89</v>
      </c>
    </row>
    <row r="46" customFormat="false" ht="30" hidden="false" customHeight="true" outlineLevel="0" collapsed="false">
      <c r="A46" s="31" t="s">
        <v>65</v>
      </c>
      <c r="B46" s="32" t="s">
        <v>86</v>
      </c>
      <c r="C46" s="33" t="s">
        <v>87</v>
      </c>
      <c r="D46" s="34" t="n">
        <v>1</v>
      </c>
      <c r="E46" s="35" t="s">
        <v>27</v>
      </c>
      <c r="F46" s="36" t="s">
        <v>92</v>
      </c>
      <c r="G46" s="34" t="s">
        <v>29</v>
      </c>
      <c r="H46" s="37" t="s">
        <v>47</v>
      </c>
      <c r="I46" s="38" t="s">
        <v>31</v>
      </c>
      <c r="J46" s="39" t="n">
        <v>1</v>
      </c>
      <c r="K46" s="40" t="n">
        <v>330</v>
      </c>
      <c r="L46" s="41" t="n">
        <f aca="false">J46*K46</f>
        <v>330</v>
      </c>
      <c r="M46" s="42" t="n">
        <v>330</v>
      </c>
      <c r="N46" s="41" t="n">
        <f aca="false">J46*M46</f>
        <v>330</v>
      </c>
      <c r="O46" s="43" t="n">
        <v>39951</v>
      </c>
      <c r="P46" s="37" t="n">
        <v>20101102204</v>
      </c>
      <c r="Q46" s="36" t="s">
        <v>89</v>
      </c>
    </row>
    <row r="47" customFormat="false" ht="30" hidden="false" customHeight="true" outlineLevel="0" collapsed="false">
      <c r="A47" s="31" t="s">
        <v>65</v>
      </c>
      <c r="B47" s="32" t="s">
        <v>86</v>
      </c>
      <c r="C47" s="33" t="s">
        <v>87</v>
      </c>
      <c r="D47" s="34" t="n">
        <v>1</v>
      </c>
      <c r="E47" s="35" t="s">
        <v>27</v>
      </c>
      <c r="F47" s="36" t="s">
        <v>93</v>
      </c>
      <c r="G47" s="34" t="s">
        <v>29</v>
      </c>
      <c r="H47" s="37" t="s">
        <v>47</v>
      </c>
      <c r="I47" s="38" t="s">
        <v>31</v>
      </c>
      <c r="J47" s="39" t="n">
        <v>1</v>
      </c>
      <c r="K47" s="40" t="n">
        <v>948</v>
      </c>
      <c r="L47" s="41" t="n">
        <f aca="false">J47*K47</f>
        <v>948</v>
      </c>
      <c r="M47" s="42" t="n">
        <v>948</v>
      </c>
      <c r="N47" s="41" t="n">
        <f aca="false">J47*M47</f>
        <v>948</v>
      </c>
      <c r="O47" s="43" t="n">
        <v>39951</v>
      </c>
      <c r="P47" s="37" t="n">
        <v>20101102204</v>
      </c>
      <c r="Q47" s="36" t="s">
        <v>89</v>
      </c>
    </row>
    <row r="48" customFormat="false" ht="30" hidden="false" customHeight="true" outlineLevel="0" collapsed="false">
      <c r="A48" s="31" t="s">
        <v>65</v>
      </c>
      <c r="B48" s="32" t="s">
        <v>86</v>
      </c>
      <c r="C48" s="33" t="s">
        <v>87</v>
      </c>
      <c r="D48" s="34" t="n">
        <v>1</v>
      </c>
      <c r="E48" s="35" t="s">
        <v>27</v>
      </c>
      <c r="F48" s="36" t="s">
        <v>94</v>
      </c>
      <c r="G48" s="34" t="s">
        <v>29</v>
      </c>
      <c r="H48" s="37" t="s">
        <v>47</v>
      </c>
      <c r="I48" s="38" t="s">
        <v>31</v>
      </c>
      <c r="J48" s="39" t="n">
        <v>1</v>
      </c>
      <c r="K48" s="40" t="n">
        <v>330</v>
      </c>
      <c r="L48" s="41" t="n">
        <f aca="false">J48*K48</f>
        <v>330</v>
      </c>
      <c r="M48" s="42" t="n">
        <v>330</v>
      </c>
      <c r="N48" s="41" t="n">
        <f aca="false">J48*M48</f>
        <v>330</v>
      </c>
      <c r="O48" s="43" t="n">
        <v>39951</v>
      </c>
      <c r="P48" s="37" t="n">
        <v>20101102204</v>
      </c>
      <c r="Q48" s="36" t="s">
        <v>89</v>
      </c>
    </row>
    <row r="49" customFormat="false" ht="30" hidden="false" customHeight="true" outlineLevel="0" collapsed="false">
      <c r="A49" s="31" t="s">
        <v>65</v>
      </c>
      <c r="B49" s="32" t="s">
        <v>86</v>
      </c>
      <c r="C49" s="33" t="s">
        <v>87</v>
      </c>
      <c r="D49" s="34" t="n">
        <v>1</v>
      </c>
      <c r="E49" s="35" t="s">
        <v>27</v>
      </c>
      <c r="F49" s="36" t="s">
        <v>95</v>
      </c>
      <c r="G49" s="34" t="s">
        <v>29</v>
      </c>
      <c r="H49" s="37" t="s">
        <v>47</v>
      </c>
      <c r="I49" s="38" t="s">
        <v>31</v>
      </c>
      <c r="J49" s="39" t="n">
        <v>1</v>
      </c>
      <c r="K49" s="40" t="n">
        <v>330</v>
      </c>
      <c r="L49" s="41" t="n">
        <f aca="false">J49*K49</f>
        <v>330</v>
      </c>
      <c r="M49" s="42" t="n">
        <v>330</v>
      </c>
      <c r="N49" s="41" t="n">
        <f aca="false">J49*M49</f>
        <v>330</v>
      </c>
      <c r="O49" s="43" t="n">
        <v>39951</v>
      </c>
      <c r="P49" s="37" t="n">
        <v>20101102204</v>
      </c>
      <c r="Q49" s="36" t="s">
        <v>89</v>
      </c>
    </row>
    <row r="50" customFormat="false" ht="30" hidden="false" customHeight="true" outlineLevel="0" collapsed="false">
      <c r="A50" s="31" t="s">
        <v>65</v>
      </c>
      <c r="B50" s="32" t="s">
        <v>86</v>
      </c>
      <c r="C50" s="33" t="s">
        <v>87</v>
      </c>
      <c r="D50" s="34" t="n">
        <v>1</v>
      </c>
      <c r="E50" s="35" t="s">
        <v>27</v>
      </c>
      <c r="F50" s="36" t="s">
        <v>96</v>
      </c>
      <c r="G50" s="34" t="s">
        <v>29</v>
      </c>
      <c r="H50" s="37" t="s">
        <v>47</v>
      </c>
      <c r="I50" s="38" t="s">
        <v>31</v>
      </c>
      <c r="J50" s="39" t="n">
        <v>1</v>
      </c>
      <c r="K50" s="40" t="n">
        <v>330</v>
      </c>
      <c r="L50" s="41" t="n">
        <f aca="false">J50*K50</f>
        <v>330</v>
      </c>
      <c r="M50" s="42" t="n">
        <v>330</v>
      </c>
      <c r="N50" s="41" t="n">
        <f aca="false">J50*M50</f>
        <v>330</v>
      </c>
      <c r="O50" s="43" t="n">
        <v>39951</v>
      </c>
      <c r="P50" s="37" t="n">
        <v>20101102204</v>
      </c>
      <c r="Q50" s="36" t="s">
        <v>89</v>
      </c>
    </row>
    <row r="51" customFormat="false" ht="30" hidden="false" customHeight="true" outlineLevel="0" collapsed="false">
      <c r="A51" s="31" t="s">
        <v>65</v>
      </c>
      <c r="B51" s="32" t="s">
        <v>86</v>
      </c>
      <c r="C51" s="33" t="s">
        <v>87</v>
      </c>
      <c r="D51" s="34" t="n">
        <v>1</v>
      </c>
      <c r="E51" s="35" t="s">
        <v>27</v>
      </c>
      <c r="F51" s="36" t="s">
        <v>97</v>
      </c>
      <c r="G51" s="34" t="s">
        <v>29</v>
      </c>
      <c r="H51" s="37" t="s">
        <v>47</v>
      </c>
      <c r="I51" s="38" t="s">
        <v>31</v>
      </c>
      <c r="J51" s="39" t="n">
        <v>2</v>
      </c>
      <c r="K51" s="40" t="n">
        <v>745</v>
      </c>
      <c r="L51" s="41" t="n">
        <f aca="false">J51*K51</f>
        <v>1490</v>
      </c>
      <c r="M51" s="42" t="n">
        <v>745</v>
      </c>
      <c r="N51" s="41" t="n">
        <f aca="false">J51*M51</f>
        <v>1490</v>
      </c>
      <c r="O51" s="43" t="n">
        <v>39951</v>
      </c>
      <c r="P51" s="37" t="n">
        <v>20101102204</v>
      </c>
      <c r="Q51" s="36" t="s">
        <v>89</v>
      </c>
    </row>
    <row r="52" customFormat="false" ht="30" hidden="false" customHeight="true" outlineLevel="0" collapsed="false">
      <c r="A52" s="31" t="s">
        <v>65</v>
      </c>
      <c r="B52" s="32" t="s">
        <v>86</v>
      </c>
      <c r="C52" s="33" t="s">
        <v>87</v>
      </c>
      <c r="D52" s="34" t="n">
        <v>1</v>
      </c>
      <c r="E52" s="35" t="s">
        <v>27</v>
      </c>
      <c r="F52" s="36" t="s">
        <v>98</v>
      </c>
      <c r="G52" s="34" t="s">
        <v>29</v>
      </c>
      <c r="H52" s="37" t="s">
        <v>47</v>
      </c>
      <c r="I52" s="38" t="s">
        <v>31</v>
      </c>
      <c r="J52" s="39" t="n">
        <v>2</v>
      </c>
      <c r="K52" s="40" t="n">
        <v>745</v>
      </c>
      <c r="L52" s="41" t="n">
        <f aca="false">J52*K52</f>
        <v>1490</v>
      </c>
      <c r="M52" s="42" t="n">
        <v>745</v>
      </c>
      <c r="N52" s="41" t="n">
        <f aca="false">J52*M52</f>
        <v>1490</v>
      </c>
      <c r="O52" s="43" t="n">
        <v>39951</v>
      </c>
      <c r="P52" s="37" t="n">
        <v>20101102204</v>
      </c>
      <c r="Q52" s="36" t="s">
        <v>89</v>
      </c>
    </row>
    <row r="53" customFormat="false" ht="30" hidden="false" customHeight="true" outlineLevel="0" collapsed="false">
      <c r="A53" s="31" t="s">
        <v>65</v>
      </c>
      <c r="B53" s="32" t="s">
        <v>86</v>
      </c>
      <c r="C53" s="33" t="s">
        <v>87</v>
      </c>
      <c r="D53" s="34" t="n">
        <v>1</v>
      </c>
      <c r="E53" s="35" t="s">
        <v>27</v>
      </c>
      <c r="F53" s="36" t="s">
        <v>99</v>
      </c>
      <c r="G53" s="34" t="s">
        <v>29</v>
      </c>
      <c r="H53" s="37" t="s">
        <v>47</v>
      </c>
      <c r="I53" s="38" t="s">
        <v>31</v>
      </c>
      <c r="J53" s="39" t="n">
        <v>2</v>
      </c>
      <c r="K53" s="44" t="n">
        <v>657</v>
      </c>
      <c r="L53" s="41" t="n">
        <f aca="false">J53*K53</f>
        <v>1314</v>
      </c>
      <c r="M53" s="42" t="n">
        <v>657</v>
      </c>
      <c r="N53" s="41" t="n">
        <f aca="false">J53*M53</f>
        <v>1314</v>
      </c>
      <c r="O53" s="43" t="n">
        <v>39951</v>
      </c>
      <c r="P53" s="37" t="n">
        <v>20101102204</v>
      </c>
      <c r="Q53" s="36" t="s">
        <v>89</v>
      </c>
    </row>
    <row r="54" customFormat="false" ht="30" hidden="false" customHeight="true" outlineLevel="0" collapsed="false">
      <c r="A54" s="31" t="s">
        <v>65</v>
      </c>
      <c r="B54" s="32" t="s">
        <v>86</v>
      </c>
      <c r="C54" s="33" t="s">
        <v>87</v>
      </c>
      <c r="D54" s="34" t="n">
        <v>1</v>
      </c>
      <c r="E54" s="35" t="s">
        <v>27</v>
      </c>
      <c r="F54" s="36" t="s">
        <v>100</v>
      </c>
      <c r="G54" s="34" t="s">
        <v>29</v>
      </c>
      <c r="H54" s="37" t="s">
        <v>47</v>
      </c>
      <c r="I54" s="38" t="s">
        <v>31</v>
      </c>
      <c r="J54" s="39" t="n">
        <v>2</v>
      </c>
      <c r="K54" s="40" t="n">
        <v>657</v>
      </c>
      <c r="L54" s="41" t="n">
        <f aca="false">J54*K54</f>
        <v>1314</v>
      </c>
      <c r="M54" s="42" t="n">
        <v>657</v>
      </c>
      <c r="N54" s="41" t="n">
        <f aca="false">J54*M54</f>
        <v>1314</v>
      </c>
      <c r="O54" s="43" t="n">
        <v>39951</v>
      </c>
      <c r="P54" s="37" t="n">
        <v>20101102204</v>
      </c>
      <c r="Q54" s="36" t="s">
        <v>89</v>
      </c>
    </row>
    <row r="55" customFormat="false" ht="30" hidden="false" customHeight="true" outlineLevel="0" collapsed="false">
      <c r="A55" s="31" t="s">
        <v>65</v>
      </c>
      <c r="B55" s="32" t="s">
        <v>86</v>
      </c>
      <c r="C55" s="33" t="s">
        <v>87</v>
      </c>
      <c r="D55" s="34" t="n">
        <v>1</v>
      </c>
      <c r="E55" s="35" t="s">
        <v>27</v>
      </c>
      <c r="F55" s="36" t="s">
        <v>101</v>
      </c>
      <c r="G55" s="34" t="s">
        <v>29</v>
      </c>
      <c r="H55" s="37" t="s">
        <v>47</v>
      </c>
      <c r="I55" s="38" t="s">
        <v>31</v>
      </c>
      <c r="J55" s="39" t="n">
        <v>1</v>
      </c>
      <c r="K55" s="40" t="n">
        <v>720</v>
      </c>
      <c r="L55" s="41" t="n">
        <f aca="false">J55*K55</f>
        <v>720</v>
      </c>
      <c r="M55" s="42" t="n">
        <v>720</v>
      </c>
      <c r="N55" s="41" t="n">
        <f aca="false">J55*M55</f>
        <v>720</v>
      </c>
      <c r="O55" s="43" t="n">
        <v>39951</v>
      </c>
      <c r="P55" s="37" t="n">
        <v>20101102204</v>
      </c>
      <c r="Q55" s="36" t="s">
        <v>89</v>
      </c>
    </row>
    <row r="56" customFormat="false" ht="30" hidden="false" customHeight="true" outlineLevel="0" collapsed="false">
      <c r="A56" s="31" t="s">
        <v>65</v>
      </c>
      <c r="B56" s="32" t="s">
        <v>86</v>
      </c>
      <c r="C56" s="33" t="s">
        <v>87</v>
      </c>
      <c r="D56" s="34" t="n">
        <v>1</v>
      </c>
      <c r="E56" s="35" t="s">
        <v>27</v>
      </c>
      <c r="F56" s="36" t="s">
        <v>102</v>
      </c>
      <c r="G56" s="34" t="s">
        <v>29</v>
      </c>
      <c r="H56" s="37" t="s">
        <v>47</v>
      </c>
      <c r="I56" s="38" t="s">
        <v>31</v>
      </c>
      <c r="J56" s="39" t="n">
        <v>1</v>
      </c>
      <c r="K56" s="40" t="n">
        <v>1500</v>
      </c>
      <c r="L56" s="41" t="n">
        <f aca="false">J56*K56</f>
        <v>1500</v>
      </c>
      <c r="M56" s="42" t="n">
        <v>1500</v>
      </c>
      <c r="N56" s="41" t="n">
        <f aca="false">J56*M56</f>
        <v>1500</v>
      </c>
      <c r="O56" s="43" t="n">
        <v>39951</v>
      </c>
      <c r="P56" s="37" t="n">
        <v>20101102204</v>
      </c>
      <c r="Q56" s="36" t="s">
        <v>89</v>
      </c>
    </row>
    <row r="57" customFormat="false" ht="30" hidden="false" customHeight="true" outlineLevel="0" collapsed="false">
      <c r="A57" s="31" t="s">
        <v>65</v>
      </c>
      <c r="B57" s="32" t="s">
        <v>86</v>
      </c>
      <c r="C57" s="33" t="s">
        <v>87</v>
      </c>
      <c r="D57" s="34" t="n">
        <v>1</v>
      </c>
      <c r="E57" s="35" t="s">
        <v>27</v>
      </c>
      <c r="F57" s="36" t="s">
        <v>103</v>
      </c>
      <c r="G57" s="34" t="s">
        <v>29</v>
      </c>
      <c r="H57" s="37" t="s">
        <v>47</v>
      </c>
      <c r="I57" s="38" t="s">
        <v>31</v>
      </c>
      <c r="J57" s="39" t="n">
        <v>1</v>
      </c>
      <c r="K57" s="40" t="n">
        <v>780</v>
      </c>
      <c r="L57" s="41" t="n">
        <f aca="false">J57*K57</f>
        <v>780</v>
      </c>
      <c r="M57" s="42" t="n">
        <v>780</v>
      </c>
      <c r="N57" s="41" t="n">
        <f aca="false">J57*M57</f>
        <v>780</v>
      </c>
      <c r="O57" s="43" t="n">
        <v>39951</v>
      </c>
      <c r="P57" s="37" t="n">
        <v>20101102204</v>
      </c>
      <c r="Q57" s="36" t="s">
        <v>89</v>
      </c>
    </row>
    <row r="58" customFormat="false" ht="30" hidden="false" customHeight="true" outlineLevel="0" collapsed="false">
      <c r="A58" s="31" t="s">
        <v>65</v>
      </c>
      <c r="B58" s="32" t="s">
        <v>86</v>
      </c>
      <c r="C58" s="33" t="s">
        <v>87</v>
      </c>
      <c r="D58" s="34" t="n">
        <v>1</v>
      </c>
      <c r="E58" s="35" t="s">
        <v>27</v>
      </c>
      <c r="F58" s="36" t="s">
        <v>104</v>
      </c>
      <c r="G58" s="34" t="s">
        <v>29</v>
      </c>
      <c r="H58" s="37" t="s">
        <v>47</v>
      </c>
      <c r="I58" s="38" t="s">
        <v>31</v>
      </c>
      <c r="J58" s="39" t="n">
        <v>1</v>
      </c>
      <c r="K58" s="40" t="n">
        <v>780</v>
      </c>
      <c r="L58" s="41" t="n">
        <f aca="false">J58*K58</f>
        <v>780</v>
      </c>
      <c r="M58" s="42" t="n">
        <v>780</v>
      </c>
      <c r="N58" s="41" t="n">
        <f aca="false">J58*M58</f>
        <v>780</v>
      </c>
      <c r="O58" s="43" t="n">
        <v>39951</v>
      </c>
      <c r="P58" s="37" t="n">
        <v>20101102204</v>
      </c>
      <c r="Q58" s="36" t="s">
        <v>89</v>
      </c>
    </row>
    <row r="59" customFormat="false" ht="30" hidden="false" customHeight="true" outlineLevel="0" collapsed="false">
      <c r="A59" s="31" t="s">
        <v>65</v>
      </c>
      <c r="B59" s="32" t="s">
        <v>86</v>
      </c>
      <c r="C59" s="33" t="s">
        <v>87</v>
      </c>
      <c r="D59" s="34" t="n">
        <v>1</v>
      </c>
      <c r="E59" s="35" t="s">
        <v>27</v>
      </c>
      <c r="F59" s="36" t="s">
        <v>105</v>
      </c>
      <c r="G59" s="34" t="s">
        <v>29</v>
      </c>
      <c r="H59" s="37" t="s">
        <v>47</v>
      </c>
      <c r="I59" s="38" t="s">
        <v>31</v>
      </c>
      <c r="J59" s="39" t="n">
        <v>1</v>
      </c>
      <c r="K59" s="40" t="n">
        <v>745</v>
      </c>
      <c r="L59" s="41" t="n">
        <f aca="false">J59*K59</f>
        <v>745</v>
      </c>
      <c r="M59" s="42" t="n">
        <v>745</v>
      </c>
      <c r="N59" s="41" t="n">
        <f aca="false">J59*M59</f>
        <v>745</v>
      </c>
      <c r="O59" s="43" t="n">
        <v>39951</v>
      </c>
      <c r="P59" s="37" t="n">
        <v>20101102204</v>
      </c>
      <c r="Q59" s="36" t="s">
        <v>89</v>
      </c>
    </row>
    <row r="60" customFormat="false" ht="30" hidden="false" customHeight="true" outlineLevel="0" collapsed="false">
      <c r="A60" s="31" t="s">
        <v>65</v>
      </c>
      <c r="B60" s="32" t="s">
        <v>86</v>
      </c>
      <c r="C60" s="33" t="s">
        <v>87</v>
      </c>
      <c r="D60" s="34" t="n">
        <v>1</v>
      </c>
      <c r="E60" s="35" t="s">
        <v>27</v>
      </c>
      <c r="F60" s="36" t="s">
        <v>106</v>
      </c>
      <c r="G60" s="34" t="s">
        <v>29</v>
      </c>
      <c r="H60" s="37" t="s">
        <v>47</v>
      </c>
      <c r="I60" s="38" t="s">
        <v>31</v>
      </c>
      <c r="J60" s="39" t="n">
        <v>1</v>
      </c>
      <c r="K60" s="40" t="n">
        <v>745</v>
      </c>
      <c r="L60" s="41" t="n">
        <f aca="false">J60*K60</f>
        <v>745</v>
      </c>
      <c r="M60" s="42" t="n">
        <v>745</v>
      </c>
      <c r="N60" s="41" t="n">
        <f aca="false">J60*M60</f>
        <v>745</v>
      </c>
      <c r="O60" s="43" t="n">
        <v>39951</v>
      </c>
      <c r="P60" s="37" t="n">
        <v>20101102204</v>
      </c>
      <c r="Q60" s="36" t="s">
        <v>89</v>
      </c>
    </row>
    <row r="61" customFormat="false" ht="30" hidden="false" customHeight="true" outlineLevel="0" collapsed="false">
      <c r="A61" s="31" t="s">
        <v>65</v>
      </c>
      <c r="B61" s="32" t="s">
        <v>86</v>
      </c>
      <c r="C61" s="33" t="s">
        <v>87</v>
      </c>
      <c r="D61" s="34" t="n">
        <v>1</v>
      </c>
      <c r="E61" s="35" t="s">
        <v>27</v>
      </c>
      <c r="F61" s="36" t="s">
        <v>107</v>
      </c>
      <c r="G61" s="34" t="s">
        <v>29</v>
      </c>
      <c r="H61" s="37" t="s">
        <v>47</v>
      </c>
      <c r="I61" s="38" t="s">
        <v>31</v>
      </c>
      <c r="J61" s="39" t="n">
        <v>1</v>
      </c>
      <c r="K61" s="40" t="n">
        <v>420</v>
      </c>
      <c r="L61" s="41" t="n">
        <f aca="false">J61*K61</f>
        <v>420</v>
      </c>
      <c r="M61" s="42" t="n">
        <v>420</v>
      </c>
      <c r="N61" s="41" t="n">
        <f aca="false">J61*M61</f>
        <v>420</v>
      </c>
      <c r="O61" s="43" t="n">
        <v>39951</v>
      </c>
      <c r="P61" s="37" t="n">
        <v>20101102204</v>
      </c>
      <c r="Q61" s="36" t="s">
        <v>89</v>
      </c>
    </row>
    <row r="62" customFormat="false" ht="30" hidden="false" customHeight="true" outlineLevel="0" collapsed="false">
      <c r="A62" s="31" t="s">
        <v>65</v>
      </c>
      <c r="B62" s="32" t="s">
        <v>86</v>
      </c>
      <c r="C62" s="33" t="s">
        <v>87</v>
      </c>
      <c r="D62" s="34" t="n">
        <v>1</v>
      </c>
      <c r="E62" s="35" t="s">
        <v>27</v>
      </c>
      <c r="F62" s="36" t="s">
        <v>108</v>
      </c>
      <c r="G62" s="34" t="s">
        <v>29</v>
      </c>
      <c r="H62" s="37" t="s">
        <v>47</v>
      </c>
      <c r="I62" s="38" t="s">
        <v>31</v>
      </c>
      <c r="J62" s="39" t="n">
        <v>1</v>
      </c>
      <c r="K62" s="40" t="n">
        <v>420</v>
      </c>
      <c r="L62" s="41" t="n">
        <f aca="false">J62*K62</f>
        <v>420</v>
      </c>
      <c r="M62" s="42" t="n">
        <v>420</v>
      </c>
      <c r="N62" s="41" t="n">
        <f aca="false">J62*M62</f>
        <v>420</v>
      </c>
      <c r="O62" s="43" t="n">
        <v>39951</v>
      </c>
      <c r="P62" s="37" t="n">
        <v>20101102204</v>
      </c>
      <c r="Q62" s="36" t="s">
        <v>89</v>
      </c>
    </row>
    <row r="63" customFormat="false" ht="30" hidden="false" customHeight="true" outlineLevel="0" collapsed="false">
      <c r="A63" s="31" t="s">
        <v>65</v>
      </c>
      <c r="B63" s="32" t="s">
        <v>86</v>
      </c>
      <c r="C63" s="33" t="s">
        <v>87</v>
      </c>
      <c r="D63" s="34" t="n">
        <v>1</v>
      </c>
      <c r="E63" s="35" t="s">
        <v>27</v>
      </c>
      <c r="F63" s="36" t="s">
        <v>109</v>
      </c>
      <c r="G63" s="34" t="s">
        <v>29</v>
      </c>
      <c r="H63" s="37" t="s">
        <v>47</v>
      </c>
      <c r="I63" s="38" t="s">
        <v>31</v>
      </c>
      <c r="J63" s="39" t="n">
        <v>2</v>
      </c>
      <c r="K63" s="40" t="n">
        <v>720</v>
      </c>
      <c r="L63" s="41" t="n">
        <f aca="false">J63*K63</f>
        <v>1440</v>
      </c>
      <c r="M63" s="42" t="n">
        <v>720</v>
      </c>
      <c r="N63" s="41" t="n">
        <f aca="false">J63*M63</f>
        <v>1440</v>
      </c>
      <c r="O63" s="43" t="n">
        <v>39951</v>
      </c>
      <c r="P63" s="37" t="n">
        <v>20101102204</v>
      </c>
      <c r="Q63" s="36" t="s">
        <v>89</v>
      </c>
    </row>
    <row r="64" customFormat="false" ht="30" hidden="false" customHeight="true" outlineLevel="0" collapsed="false">
      <c r="A64" s="31" t="s">
        <v>65</v>
      </c>
      <c r="B64" s="32" t="s">
        <v>86</v>
      </c>
      <c r="C64" s="33" t="s">
        <v>87</v>
      </c>
      <c r="D64" s="34" t="n">
        <v>1</v>
      </c>
      <c r="E64" s="35" t="s">
        <v>27</v>
      </c>
      <c r="F64" s="36" t="s">
        <v>110</v>
      </c>
      <c r="G64" s="34" t="s">
        <v>29</v>
      </c>
      <c r="H64" s="37" t="s">
        <v>47</v>
      </c>
      <c r="I64" s="38" t="s">
        <v>31</v>
      </c>
      <c r="J64" s="39" t="n">
        <v>2</v>
      </c>
      <c r="K64" s="40" t="n">
        <v>720</v>
      </c>
      <c r="L64" s="41" t="n">
        <f aca="false">J64*K64</f>
        <v>1440</v>
      </c>
      <c r="M64" s="42" t="n">
        <v>720</v>
      </c>
      <c r="N64" s="41" t="n">
        <f aca="false">J64*M64</f>
        <v>1440</v>
      </c>
      <c r="O64" s="43" t="n">
        <v>39951</v>
      </c>
      <c r="P64" s="37" t="n">
        <v>20101102204</v>
      </c>
      <c r="Q64" s="36" t="s">
        <v>89</v>
      </c>
    </row>
    <row r="65" customFormat="false" ht="30" hidden="false" customHeight="true" outlineLevel="0" collapsed="false">
      <c r="A65" s="31" t="s">
        <v>65</v>
      </c>
      <c r="B65" s="32" t="s">
        <v>111</v>
      </c>
      <c r="C65" s="33" t="s">
        <v>112</v>
      </c>
      <c r="D65" s="34" t="n">
        <v>1</v>
      </c>
      <c r="E65" s="35" t="s">
        <v>113</v>
      </c>
      <c r="F65" s="36" t="s">
        <v>114</v>
      </c>
      <c r="G65" s="34" t="s">
        <v>29</v>
      </c>
      <c r="H65" s="37" t="s">
        <v>30</v>
      </c>
      <c r="I65" s="38" t="s">
        <v>31</v>
      </c>
      <c r="J65" s="39" t="n">
        <v>5000</v>
      </c>
      <c r="K65" s="44" t="n">
        <v>4.106666</v>
      </c>
      <c r="L65" s="41" t="n">
        <f aca="false">J65*K65</f>
        <v>20533.33</v>
      </c>
      <c r="M65" s="42" t="n">
        <v>3.69</v>
      </c>
      <c r="N65" s="41" t="n">
        <f aca="false">J65*M65</f>
        <v>18450</v>
      </c>
      <c r="O65" s="43" t="n">
        <v>39895</v>
      </c>
      <c r="P65" s="37" t="n">
        <v>20100096936</v>
      </c>
      <c r="Q65" s="36" t="s">
        <v>115</v>
      </c>
    </row>
    <row r="66" customFormat="false" ht="30" hidden="false" customHeight="true" outlineLevel="0" collapsed="false">
      <c r="A66" s="31" t="s">
        <v>65</v>
      </c>
      <c r="B66" s="32" t="s">
        <v>116</v>
      </c>
      <c r="C66" s="33" t="s">
        <v>87</v>
      </c>
      <c r="D66" s="34" t="n">
        <v>1</v>
      </c>
      <c r="E66" s="35" t="s">
        <v>113</v>
      </c>
      <c r="F66" s="36" t="s">
        <v>117</v>
      </c>
      <c r="G66" s="34" t="s">
        <v>29</v>
      </c>
      <c r="H66" s="37" t="s">
        <v>47</v>
      </c>
      <c r="I66" s="38" t="s">
        <v>31</v>
      </c>
      <c r="J66" s="39" t="n">
        <v>1</v>
      </c>
      <c r="K66" s="40" t="n">
        <v>5900</v>
      </c>
      <c r="L66" s="41" t="n">
        <f aca="false">J66*K66</f>
        <v>5900</v>
      </c>
      <c r="M66" s="42" t="n">
        <v>5900</v>
      </c>
      <c r="N66" s="41" t="n">
        <f aca="false">J66*M66</f>
        <v>5900</v>
      </c>
      <c r="O66" s="43" t="n">
        <v>39951</v>
      </c>
      <c r="P66" s="37" t="n">
        <v>20502426339</v>
      </c>
      <c r="Q66" s="36" t="s">
        <v>118</v>
      </c>
    </row>
    <row r="67" customFormat="false" ht="30" hidden="false" customHeight="true" outlineLevel="0" collapsed="false">
      <c r="A67" s="31" t="s">
        <v>65</v>
      </c>
      <c r="B67" s="32" t="s">
        <v>116</v>
      </c>
      <c r="C67" s="33" t="s">
        <v>87</v>
      </c>
      <c r="D67" s="34" t="n">
        <v>1</v>
      </c>
      <c r="E67" s="35" t="s">
        <v>113</v>
      </c>
      <c r="F67" s="36" t="s">
        <v>119</v>
      </c>
      <c r="G67" s="34" t="s">
        <v>29</v>
      </c>
      <c r="H67" s="37" t="s">
        <v>47</v>
      </c>
      <c r="I67" s="38" t="s">
        <v>31</v>
      </c>
      <c r="J67" s="39" t="n">
        <v>1</v>
      </c>
      <c r="K67" s="40" t="n">
        <v>6450</v>
      </c>
      <c r="L67" s="41" t="n">
        <f aca="false">J67*K67</f>
        <v>6450</v>
      </c>
      <c r="M67" s="42" t="n">
        <v>6450</v>
      </c>
      <c r="N67" s="41" t="n">
        <f aca="false">J67*M67</f>
        <v>6450</v>
      </c>
      <c r="O67" s="43" t="n">
        <v>39951</v>
      </c>
      <c r="P67" s="37" t="n">
        <v>20502426339</v>
      </c>
      <c r="Q67" s="36" t="s">
        <v>118</v>
      </c>
    </row>
    <row r="68" customFormat="false" ht="30" hidden="false" customHeight="true" outlineLevel="0" collapsed="false">
      <c r="A68" s="31" t="s">
        <v>65</v>
      </c>
      <c r="B68" s="32" t="s">
        <v>116</v>
      </c>
      <c r="C68" s="33" t="s">
        <v>87</v>
      </c>
      <c r="D68" s="34" t="n">
        <v>1</v>
      </c>
      <c r="E68" s="35" t="s">
        <v>113</v>
      </c>
      <c r="F68" s="36" t="s">
        <v>120</v>
      </c>
      <c r="G68" s="34" t="s">
        <v>29</v>
      </c>
      <c r="H68" s="37" t="s">
        <v>47</v>
      </c>
      <c r="I68" s="38" t="s">
        <v>31</v>
      </c>
      <c r="J68" s="39" t="n">
        <v>1</v>
      </c>
      <c r="K68" s="40" t="n">
        <v>5300</v>
      </c>
      <c r="L68" s="41" t="n">
        <f aca="false">J68*K68</f>
        <v>5300</v>
      </c>
      <c r="M68" s="42" t="n">
        <v>5300</v>
      </c>
      <c r="N68" s="41" t="n">
        <f aca="false">J68*M68</f>
        <v>5300</v>
      </c>
      <c r="O68" s="43" t="n">
        <v>39951</v>
      </c>
      <c r="P68" s="37" t="n">
        <v>20502426339</v>
      </c>
      <c r="Q68" s="36" t="s">
        <v>118</v>
      </c>
    </row>
    <row r="69" customFormat="false" ht="30" hidden="false" customHeight="true" outlineLevel="0" collapsed="false">
      <c r="A69" s="31" t="s">
        <v>121</v>
      </c>
      <c r="B69" s="32" t="s">
        <v>122</v>
      </c>
      <c r="C69" s="33" t="s">
        <v>41</v>
      </c>
      <c r="D69" s="34" t="n">
        <v>1</v>
      </c>
      <c r="E69" s="35" t="s">
        <v>42</v>
      </c>
      <c r="F69" s="36" t="s">
        <v>123</v>
      </c>
      <c r="G69" s="34" t="s">
        <v>29</v>
      </c>
      <c r="H69" s="37" t="s">
        <v>44</v>
      </c>
      <c r="I69" s="38" t="s">
        <v>31</v>
      </c>
      <c r="J69" s="39" t="n">
        <v>1</v>
      </c>
      <c r="K69" s="40" t="n">
        <v>126.75</v>
      </c>
      <c r="L69" s="41" t="n">
        <f aca="false">J69*K69</f>
        <v>126.75</v>
      </c>
      <c r="M69" s="42" t="n">
        <v>125</v>
      </c>
      <c r="N69" s="41" t="n">
        <f aca="false">J69*M69</f>
        <v>125</v>
      </c>
      <c r="O69" s="43" t="n">
        <v>39435</v>
      </c>
      <c r="P69" s="37" t="n">
        <v>20263809441</v>
      </c>
      <c r="Q69" s="36" t="s">
        <v>124</v>
      </c>
    </row>
    <row r="70" customFormat="false" ht="30" hidden="false" customHeight="true" outlineLevel="0" collapsed="false">
      <c r="A70" s="31" t="s">
        <v>121</v>
      </c>
      <c r="B70" s="32" t="s">
        <v>122</v>
      </c>
      <c r="C70" s="33" t="s">
        <v>41</v>
      </c>
      <c r="D70" s="34" t="n">
        <v>1</v>
      </c>
      <c r="E70" s="35" t="s">
        <v>42</v>
      </c>
      <c r="F70" s="36" t="s">
        <v>125</v>
      </c>
      <c r="G70" s="34" t="s">
        <v>29</v>
      </c>
      <c r="H70" s="37" t="s">
        <v>77</v>
      </c>
      <c r="I70" s="38" t="s">
        <v>31</v>
      </c>
      <c r="J70" s="39" t="n">
        <v>3</v>
      </c>
      <c r="K70" s="40" t="n">
        <v>11</v>
      </c>
      <c r="L70" s="41" t="n">
        <f aca="false">J70*K70</f>
        <v>33</v>
      </c>
      <c r="M70" s="42" t="n">
        <v>10.9</v>
      </c>
      <c r="N70" s="41" t="n">
        <f aca="false">J70*M70</f>
        <v>32.7</v>
      </c>
      <c r="O70" s="43" t="n">
        <v>39435</v>
      </c>
      <c r="P70" s="37" t="n">
        <v>20263809441</v>
      </c>
      <c r="Q70" s="36" t="s">
        <v>124</v>
      </c>
    </row>
    <row r="71" customFormat="false" ht="30" hidden="false" customHeight="true" outlineLevel="0" collapsed="false">
      <c r="A71" s="31" t="s">
        <v>121</v>
      </c>
      <c r="B71" s="32" t="s">
        <v>126</v>
      </c>
      <c r="C71" s="33" t="s">
        <v>127</v>
      </c>
      <c r="D71" s="34" t="n">
        <v>1</v>
      </c>
      <c r="E71" s="35" t="s">
        <v>27</v>
      </c>
      <c r="F71" s="36" t="s">
        <v>128</v>
      </c>
      <c r="G71" s="34" t="s">
        <v>29</v>
      </c>
      <c r="H71" s="37" t="s">
        <v>52</v>
      </c>
      <c r="I71" s="38" t="s">
        <v>31</v>
      </c>
      <c r="J71" s="39" t="n">
        <v>20</v>
      </c>
      <c r="K71" s="40" t="n">
        <v>54.67</v>
      </c>
      <c r="L71" s="41" t="n">
        <f aca="false">J71*K71</f>
        <v>1093.4</v>
      </c>
      <c r="M71" s="42" t="n">
        <v>47.8</v>
      </c>
      <c r="N71" s="41" t="n">
        <f aca="false">J71*M71</f>
        <v>956</v>
      </c>
      <c r="O71" s="43" t="n">
        <v>39842</v>
      </c>
      <c r="P71" s="37" t="n">
        <v>20263368992</v>
      </c>
      <c r="Q71" s="36" t="s">
        <v>129</v>
      </c>
    </row>
    <row r="72" customFormat="false" ht="30" hidden="false" customHeight="true" outlineLevel="0" collapsed="false">
      <c r="A72" s="31" t="s">
        <v>121</v>
      </c>
      <c r="B72" s="32" t="s">
        <v>126</v>
      </c>
      <c r="C72" s="33" t="s">
        <v>127</v>
      </c>
      <c r="D72" s="34" t="n">
        <v>1</v>
      </c>
      <c r="E72" s="35" t="s">
        <v>27</v>
      </c>
      <c r="F72" s="36" t="s">
        <v>130</v>
      </c>
      <c r="G72" s="34" t="s">
        <v>29</v>
      </c>
      <c r="H72" s="37" t="s">
        <v>52</v>
      </c>
      <c r="I72" s="38" t="s">
        <v>31</v>
      </c>
      <c r="J72" s="39" t="n">
        <v>70</v>
      </c>
      <c r="K72" s="40" t="n">
        <v>54.67</v>
      </c>
      <c r="L72" s="41" t="n">
        <f aca="false">J72*K72</f>
        <v>3826.9</v>
      </c>
      <c r="M72" s="42" t="n">
        <v>47.8</v>
      </c>
      <c r="N72" s="41" t="n">
        <f aca="false">J72*M72</f>
        <v>3346</v>
      </c>
      <c r="O72" s="43" t="n">
        <v>39842</v>
      </c>
      <c r="P72" s="37" t="n">
        <v>20263368992</v>
      </c>
      <c r="Q72" s="36" t="s">
        <v>129</v>
      </c>
    </row>
    <row r="73" customFormat="false" ht="30" hidden="false" customHeight="true" outlineLevel="0" collapsed="false">
      <c r="A73" s="31" t="s">
        <v>121</v>
      </c>
      <c r="B73" s="32" t="s">
        <v>126</v>
      </c>
      <c r="C73" s="33" t="s">
        <v>127</v>
      </c>
      <c r="D73" s="34" t="n">
        <v>1</v>
      </c>
      <c r="E73" s="35" t="s">
        <v>27</v>
      </c>
      <c r="F73" s="36" t="s">
        <v>131</v>
      </c>
      <c r="G73" s="34" t="s">
        <v>29</v>
      </c>
      <c r="H73" s="37" t="s">
        <v>47</v>
      </c>
      <c r="I73" s="38" t="s">
        <v>31</v>
      </c>
      <c r="J73" s="39" t="n">
        <v>90</v>
      </c>
      <c r="K73" s="40" t="n">
        <v>54.67</v>
      </c>
      <c r="L73" s="41" t="n">
        <f aca="false">J73*K73</f>
        <v>4920.3</v>
      </c>
      <c r="M73" s="42" t="n">
        <v>47.8</v>
      </c>
      <c r="N73" s="41" t="n">
        <f aca="false">J73*M73</f>
        <v>4302</v>
      </c>
      <c r="O73" s="43" t="n">
        <v>39842</v>
      </c>
      <c r="P73" s="37" t="n">
        <v>20263368992</v>
      </c>
      <c r="Q73" s="36" t="s">
        <v>129</v>
      </c>
    </row>
    <row r="74" customFormat="false" ht="30" hidden="false" customHeight="true" outlineLevel="0" collapsed="false">
      <c r="A74" s="31" t="s">
        <v>121</v>
      </c>
      <c r="B74" s="32" t="s">
        <v>126</v>
      </c>
      <c r="C74" s="33" t="s">
        <v>127</v>
      </c>
      <c r="D74" s="34" t="n">
        <v>1</v>
      </c>
      <c r="E74" s="35" t="s">
        <v>27</v>
      </c>
      <c r="F74" s="36" t="s">
        <v>128</v>
      </c>
      <c r="G74" s="34" t="s">
        <v>29</v>
      </c>
      <c r="H74" s="37" t="s">
        <v>52</v>
      </c>
      <c r="I74" s="38" t="s">
        <v>31</v>
      </c>
      <c r="J74" s="39" t="n">
        <v>20</v>
      </c>
      <c r="K74" s="40" t="n">
        <v>54.67</v>
      </c>
      <c r="L74" s="41" t="n">
        <f aca="false">J74*K74</f>
        <v>1093.4</v>
      </c>
      <c r="M74" s="42" t="n">
        <v>47.8</v>
      </c>
      <c r="N74" s="41" t="n">
        <f aca="false">J74*M74</f>
        <v>956</v>
      </c>
      <c r="O74" s="43" t="n">
        <v>39842</v>
      </c>
      <c r="P74" s="37" t="n">
        <v>20216528141</v>
      </c>
      <c r="Q74" s="36" t="s">
        <v>132</v>
      </c>
    </row>
    <row r="75" customFormat="false" ht="30" hidden="false" customHeight="true" outlineLevel="0" collapsed="false">
      <c r="A75" s="31" t="s">
        <v>121</v>
      </c>
      <c r="B75" s="32" t="s">
        <v>126</v>
      </c>
      <c r="C75" s="33" t="s">
        <v>127</v>
      </c>
      <c r="D75" s="34" t="n">
        <v>1</v>
      </c>
      <c r="E75" s="35" t="s">
        <v>27</v>
      </c>
      <c r="F75" s="36" t="s">
        <v>130</v>
      </c>
      <c r="G75" s="34" t="s">
        <v>29</v>
      </c>
      <c r="H75" s="37" t="s">
        <v>52</v>
      </c>
      <c r="I75" s="38" t="s">
        <v>31</v>
      </c>
      <c r="J75" s="39" t="n">
        <v>70</v>
      </c>
      <c r="K75" s="40" t="n">
        <v>54.67</v>
      </c>
      <c r="L75" s="41" t="n">
        <f aca="false">J75*K75</f>
        <v>3826.9</v>
      </c>
      <c r="M75" s="42" t="n">
        <v>47.8</v>
      </c>
      <c r="N75" s="41" t="n">
        <f aca="false">J75*M75</f>
        <v>3346</v>
      </c>
      <c r="O75" s="43" t="n">
        <v>39842</v>
      </c>
      <c r="P75" s="37" t="n">
        <v>20216528141</v>
      </c>
      <c r="Q75" s="36" t="s">
        <v>132</v>
      </c>
    </row>
    <row r="76" customFormat="false" ht="30" hidden="false" customHeight="true" outlineLevel="0" collapsed="false">
      <c r="A76" s="31" t="s">
        <v>121</v>
      </c>
      <c r="B76" s="32" t="s">
        <v>126</v>
      </c>
      <c r="C76" s="33" t="s">
        <v>127</v>
      </c>
      <c r="D76" s="34" t="n">
        <v>1</v>
      </c>
      <c r="E76" s="35" t="s">
        <v>27</v>
      </c>
      <c r="F76" s="36" t="s">
        <v>131</v>
      </c>
      <c r="G76" s="34" t="s">
        <v>29</v>
      </c>
      <c r="H76" s="37" t="s">
        <v>47</v>
      </c>
      <c r="I76" s="38" t="s">
        <v>31</v>
      </c>
      <c r="J76" s="39" t="n">
        <v>90</v>
      </c>
      <c r="K76" s="40" t="n">
        <v>54.67</v>
      </c>
      <c r="L76" s="41" t="n">
        <f aca="false">J76*K76</f>
        <v>4920.3</v>
      </c>
      <c r="M76" s="42" t="n">
        <v>47.8</v>
      </c>
      <c r="N76" s="41" t="n">
        <f aca="false">J76*M76</f>
        <v>4302</v>
      </c>
      <c r="O76" s="43" t="n">
        <v>39842</v>
      </c>
      <c r="P76" s="37" t="n">
        <v>20216528141</v>
      </c>
      <c r="Q76" s="36" t="s">
        <v>132</v>
      </c>
    </row>
    <row r="77" customFormat="false" ht="30" hidden="false" customHeight="true" outlineLevel="0" collapsed="false">
      <c r="A77" s="31" t="s">
        <v>121</v>
      </c>
      <c r="B77" s="32" t="s">
        <v>133</v>
      </c>
      <c r="C77" s="33" t="s">
        <v>112</v>
      </c>
      <c r="D77" s="34" t="n">
        <v>1</v>
      </c>
      <c r="E77" s="35" t="s">
        <v>27</v>
      </c>
      <c r="F77" s="36" t="s">
        <v>134</v>
      </c>
      <c r="G77" s="34" t="s">
        <v>29</v>
      </c>
      <c r="H77" s="37" t="s">
        <v>135</v>
      </c>
      <c r="I77" s="38" t="s">
        <v>31</v>
      </c>
      <c r="J77" s="39" t="n">
        <v>100</v>
      </c>
      <c r="K77" s="40" t="n">
        <v>559</v>
      </c>
      <c r="L77" s="41" t="n">
        <f aca="false">J77*K77</f>
        <v>55900</v>
      </c>
      <c r="M77" s="42" t="n">
        <v>559</v>
      </c>
      <c r="N77" s="41" t="n">
        <f aca="false">J77*M77</f>
        <v>55900</v>
      </c>
      <c r="O77" s="43" t="n">
        <v>39728</v>
      </c>
      <c r="P77" s="37" t="n">
        <v>20100096936</v>
      </c>
      <c r="Q77" s="36" t="s">
        <v>115</v>
      </c>
    </row>
    <row r="78" customFormat="false" ht="30" hidden="false" customHeight="true" outlineLevel="0" collapsed="false">
      <c r="A78" s="31" t="s">
        <v>121</v>
      </c>
      <c r="B78" s="32" t="s">
        <v>136</v>
      </c>
      <c r="C78" s="33" t="s">
        <v>127</v>
      </c>
      <c r="D78" s="34" t="n">
        <v>1</v>
      </c>
      <c r="E78" s="35" t="s">
        <v>27</v>
      </c>
      <c r="F78" s="36" t="s">
        <v>137</v>
      </c>
      <c r="G78" s="34" t="s">
        <v>29</v>
      </c>
      <c r="H78" s="37" t="s">
        <v>138</v>
      </c>
      <c r="I78" s="38" t="s">
        <v>31</v>
      </c>
      <c r="J78" s="39" t="n">
        <v>12500</v>
      </c>
      <c r="K78" s="40" t="n">
        <v>4.1</v>
      </c>
      <c r="L78" s="41" t="n">
        <f aca="false">J78*K78</f>
        <v>51250</v>
      </c>
      <c r="M78" s="42" t="n">
        <v>4.1</v>
      </c>
      <c r="N78" s="41" t="n">
        <f aca="false">J78*M78</f>
        <v>51250</v>
      </c>
      <c r="O78" s="43" t="n">
        <v>39714</v>
      </c>
      <c r="P78" s="37" t="n">
        <v>20338570041</v>
      </c>
      <c r="Q78" s="36" t="s">
        <v>139</v>
      </c>
    </row>
    <row r="79" customFormat="false" ht="30" hidden="false" customHeight="true" outlineLevel="0" collapsed="false">
      <c r="A79" s="31" t="s">
        <v>121</v>
      </c>
      <c r="B79" s="32" t="s">
        <v>136</v>
      </c>
      <c r="C79" s="33" t="s">
        <v>127</v>
      </c>
      <c r="D79" s="34" t="n">
        <v>1</v>
      </c>
      <c r="E79" s="35" t="s">
        <v>27</v>
      </c>
      <c r="F79" s="36" t="s">
        <v>140</v>
      </c>
      <c r="G79" s="34" t="s">
        <v>29</v>
      </c>
      <c r="H79" s="37" t="s">
        <v>138</v>
      </c>
      <c r="I79" s="38" t="s">
        <v>31</v>
      </c>
      <c r="J79" s="39" t="n">
        <v>4400</v>
      </c>
      <c r="K79" s="40" t="n">
        <v>4.78</v>
      </c>
      <c r="L79" s="41" t="n">
        <f aca="false">J79*K79</f>
        <v>21032</v>
      </c>
      <c r="M79" s="42" t="n">
        <v>4.78</v>
      </c>
      <c r="N79" s="41" t="n">
        <f aca="false">J79*M79</f>
        <v>21032</v>
      </c>
      <c r="O79" s="43" t="n">
        <v>39714</v>
      </c>
      <c r="P79" s="37" t="n">
        <v>20338570041</v>
      </c>
      <c r="Q79" s="36" t="s">
        <v>139</v>
      </c>
    </row>
    <row r="80" customFormat="false" ht="30" hidden="false" customHeight="true" outlineLevel="0" collapsed="false">
      <c r="A80" s="31" t="s">
        <v>65</v>
      </c>
      <c r="B80" s="32" t="s">
        <v>141</v>
      </c>
      <c r="C80" s="33" t="s">
        <v>142</v>
      </c>
      <c r="D80" s="34" t="n">
        <v>2</v>
      </c>
      <c r="E80" s="35" t="s">
        <v>42</v>
      </c>
      <c r="F80" s="36" t="s">
        <v>143</v>
      </c>
      <c r="G80" s="34" t="s">
        <v>29</v>
      </c>
      <c r="H80" s="45" t="s">
        <v>144</v>
      </c>
      <c r="I80" s="38" t="s">
        <v>145</v>
      </c>
      <c r="J80" s="46" t="n">
        <v>1</v>
      </c>
      <c r="K80" s="40" t="n">
        <v>2059464</v>
      </c>
      <c r="L80" s="41" t="n">
        <f aca="false">J80*K80</f>
        <v>2059464</v>
      </c>
      <c r="M80" s="42" t="n">
        <v>1853673.24</v>
      </c>
      <c r="N80" s="41" t="n">
        <f aca="false">J80*M80</f>
        <v>1853673.24</v>
      </c>
      <c r="O80" s="47" t="n">
        <v>39911</v>
      </c>
      <c r="P80" s="37" t="n">
        <v>20393143470</v>
      </c>
      <c r="Q80" s="36" t="s">
        <v>146</v>
      </c>
    </row>
    <row r="81" customFormat="false" ht="30" hidden="false" customHeight="true" outlineLevel="0" collapsed="false">
      <c r="A81" s="31" t="s">
        <v>65</v>
      </c>
      <c r="B81" s="32" t="s">
        <v>147</v>
      </c>
      <c r="C81" s="33" t="s">
        <v>142</v>
      </c>
      <c r="D81" s="34" t="n">
        <v>1</v>
      </c>
      <c r="E81" s="35" t="s">
        <v>42</v>
      </c>
      <c r="F81" s="48" t="s">
        <v>148</v>
      </c>
      <c r="G81" s="34" t="s">
        <v>29</v>
      </c>
      <c r="H81" s="37" t="s">
        <v>144</v>
      </c>
      <c r="I81" s="38" t="s">
        <v>145</v>
      </c>
      <c r="J81" s="39" t="n">
        <v>1</v>
      </c>
      <c r="K81" s="40" t="n">
        <v>26270</v>
      </c>
      <c r="L81" s="41" t="n">
        <f aca="false">J81*K81</f>
        <v>26270</v>
      </c>
      <c r="M81" s="42" t="n">
        <v>17000</v>
      </c>
      <c r="N81" s="41" t="n">
        <f aca="false">J81*M81</f>
        <v>17000</v>
      </c>
      <c r="O81" s="49" t="n">
        <v>39973</v>
      </c>
      <c r="P81" s="50" t="n">
        <v>20493577965</v>
      </c>
      <c r="Q81" s="51" t="s">
        <v>149</v>
      </c>
    </row>
    <row r="82" customFormat="false" ht="30" hidden="false" customHeight="true" outlineLevel="0" collapsed="false">
      <c r="A82" s="31" t="s">
        <v>65</v>
      </c>
      <c r="B82" s="32" t="s">
        <v>150</v>
      </c>
      <c r="C82" s="33" t="s">
        <v>142</v>
      </c>
      <c r="D82" s="34" t="n">
        <v>1</v>
      </c>
      <c r="E82" s="35" t="s">
        <v>42</v>
      </c>
      <c r="F82" s="36" t="s">
        <v>151</v>
      </c>
      <c r="G82" s="34" t="s">
        <v>29</v>
      </c>
      <c r="H82" s="37" t="s">
        <v>144</v>
      </c>
      <c r="I82" s="38" t="s">
        <v>145</v>
      </c>
      <c r="J82" s="39" t="n">
        <v>1</v>
      </c>
      <c r="K82" s="40" t="n">
        <v>20343</v>
      </c>
      <c r="L82" s="41" t="n">
        <f aca="false">J82*K82</f>
        <v>20343</v>
      </c>
      <c r="M82" s="42" t="n">
        <v>20343</v>
      </c>
      <c r="N82" s="41" t="n">
        <f aca="false">J82*M82</f>
        <v>20343</v>
      </c>
      <c r="O82" s="43" t="n">
        <v>39994</v>
      </c>
      <c r="P82" s="36" t="n">
        <v>20506913901</v>
      </c>
      <c r="Q82" s="36" t="s">
        <v>152</v>
      </c>
    </row>
    <row r="83" customFormat="false" ht="30" hidden="false" customHeight="true" outlineLevel="0" collapsed="false">
      <c r="A83" s="31" t="s">
        <v>24</v>
      </c>
      <c r="B83" s="32" t="s">
        <v>153</v>
      </c>
      <c r="C83" s="33" t="s">
        <v>142</v>
      </c>
      <c r="D83" s="34" t="n">
        <v>1</v>
      </c>
      <c r="E83" s="35" t="s">
        <v>42</v>
      </c>
      <c r="F83" s="36" t="s">
        <v>148</v>
      </c>
      <c r="G83" s="34" t="s">
        <v>29</v>
      </c>
      <c r="H83" s="37" t="s">
        <v>144</v>
      </c>
      <c r="I83" s="38" t="s">
        <v>145</v>
      </c>
      <c r="J83" s="39" t="n">
        <v>1</v>
      </c>
      <c r="K83" s="40" t="n">
        <v>166087.78</v>
      </c>
      <c r="L83" s="41" t="n">
        <f aca="false">J83*K83</f>
        <v>166087.78</v>
      </c>
      <c r="M83" s="42" t="n">
        <v>149479</v>
      </c>
      <c r="N83" s="41" t="n">
        <f aca="false">J83*M83</f>
        <v>149479</v>
      </c>
      <c r="O83" s="52" t="n">
        <v>39966</v>
      </c>
      <c r="P83" s="37" t="n">
        <v>20503887780</v>
      </c>
      <c r="Q83" s="36" t="s">
        <v>154</v>
      </c>
    </row>
    <row r="84" customFormat="false" ht="12.75" hidden="false" customHeight="false" outlineLevel="0" collapsed="false">
      <c r="A84" s="53"/>
      <c r="B84" s="54"/>
      <c r="C84" s="55"/>
      <c r="D84" s="56"/>
      <c r="E84" s="57"/>
      <c r="F84" s="58"/>
      <c r="G84" s="56"/>
      <c r="H84" s="59"/>
      <c r="I84" s="60"/>
      <c r="J84" s="61"/>
      <c r="K84" s="62"/>
      <c r="L84" s="63"/>
      <c r="M84" s="64"/>
      <c r="N84" s="63"/>
      <c r="O84" s="65"/>
      <c r="P84" s="66"/>
      <c r="Q84" s="54"/>
    </row>
    <row r="85" customFormat="false" ht="12.75" hidden="false" customHeight="true" outlineLevel="0" collapsed="false">
      <c r="A85" s="53"/>
      <c r="B85" s="32" t="s">
        <v>155</v>
      </c>
      <c r="C85" s="67" t="s">
        <v>156</v>
      </c>
      <c r="D85" s="67"/>
      <c r="E85" s="67"/>
      <c r="F85" s="68"/>
      <c r="G85" s="69"/>
      <c r="H85" s="69"/>
      <c r="I85" s="70"/>
      <c r="J85" s="71"/>
      <c r="K85" s="72"/>
      <c r="L85" s="72"/>
      <c r="M85" s="72"/>
      <c r="N85" s="72"/>
      <c r="O85" s="72"/>
      <c r="P85" s="66"/>
      <c r="Q85" s="73"/>
    </row>
    <row r="86" customFormat="false" ht="12.75" hidden="false" customHeight="true" outlineLevel="0" collapsed="false">
      <c r="A86" s="74"/>
      <c r="B86" s="67" t="s">
        <v>157</v>
      </c>
      <c r="C86" s="67" t="s">
        <v>158</v>
      </c>
      <c r="D86" s="67"/>
      <c r="E86" s="67"/>
      <c r="F86" s="68"/>
      <c r="G86" s="69"/>
      <c r="H86" s="69"/>
      <c r="I86" s="70"/>
      <c r="J86" s="71"/>
      <c r="K86" s="75"/>
      <c r="L86" s="75"/>
      <c r="M86" s="75"/>
      <c r="N86" s="75"/>
      <c r="O86" s="75"/>
      <c r="P86" s="75"/>
      <c r="Q86" s="70"/>
    </row>
    <row r="87" customFormat="false" ht="12.75" hidden="false" customHeight="true" outlineLevel="0" collapsed="false">
      <c r="A87" s="53"/>
      <c r="B87" s="67" t="s">
        <v>159</v>
      </c>
      <c r="C87" s="67" t="s">
        <v>160</v>
      </c>
      <c r="D87" s="67"/>
      <c r="E87" s="67"/>
      <c r="F87" s="68"/>
      <c r="G87" s="69"/>
      <c r="H87" s="69"/>
      <c r="I87" s="70"/>
      <c r="J87" s="71"/>
      <c r="K87" s="75"/>
      <c r="L87" s="75"/>
      <c r="M87" s="75"/>
      <c r="N87" s="75"/>
      <c r="O87" s="75"/>
      <c r="P87" s="75"/>
      <c r="Q87" s="70"/>
    </row>
    <row r="88" customFormat="false" ht="12.75" hidden="false" customHeight="true" outlineLevel="0" collapsed="false">
      <c r="A88" s="53"/>
      <c r="B88" s="67" t="s">
        <v>161</v>
      </c>
      <c r="C88" s="76" t="n">
        <v>39999</v>
      </c>
      <c r="D88" s="76"/>
      <c r="E88" s="76"/>
      <c r="F88" s="68"/>
      <c r="G88" s="69"/>
      <c r="H88" s="69"/>
      <c r="I88" s="70"/>
      <c r="J88" s="71"/>
      <c r="K88" s="70"/>
      <c r="L88" s="70"/>
      <c r="M88" s="70"/>
      <c r="N88" s="70"/>
      <c r="O88" s="70"/>
      <c r="P88" s="70"/>
      <c r="Q88" s="70"/>
    </row>
    <row r="89" customFormat="false" ht="12.75" hidden="false" customHeight="true" outlineLevel="0" collapsed="false">
      <c r="A89" s="53"/>
      <c r="B89" s="77"/>
      <c r="C89" s="77"/>
      <c r="D89" s="77"/>
      <c r="E89" s="78"/>
      <c r="F89" s="68"/>
      <c r="G89" s="78"/>
      <c r="H89" s="53"/>
      <c r="I89" s="70"/>
      <c r="J89" s="71"/>
      <c r="K89" s="70"/>
      <c r="L89" s="70"/>
      <c r="M89" s="70"/>
      <c r="N89" s="70"/>
      <c r="O89" s="70"/>
      <c r="P89" s="70"/>
      <c r="Q89" s="73"/>
    </row>
    <row r="90" customFormat="false" ht="12.75" hidden="false" customHeight="false" outlineLevel="0" collapsed="false">
      <c r="A90" s="79"/>
      <c r="B90" s="79"/>
      <c r="C90" s="79"/>
      <c r="D90" s="79"/>
      <c r="E90" s="80"/>
      <c r="F90" s="79"/>
      <c r="G90" s="79"/>
      <c r="H90" s="80"/>
      <c r="I90" s="71"/>
      <c r="J90" s="71"/>
      <c r="K90" s="71"/>
      <c r="L90" s="71"/>
      <c r="M90" s="71"/>
      <c r="N90" s="71"/>
      <c r="O90" s="71"/>
      <c r="P90" s="71"/>
      <c r="Q90" s="71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1"/>
      <c r="J91" s="71"/>
      <c r="K91" s="71"/>
      <c r="L91" s="71"/>
      <c r="M91" s="71"/>
      <c r="N91" s="71"/>
      <c r="O91" s="71"/>
      <c r="P91" s="71"/>
      <c r="Q91" s="71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</row>
  </sheetData>
  <mergeCells count="30">
    <mergeCell ref="A1:Q1"/>
    <mergeCell ref="A2:Q2"/>
    <mergeCell ref="A4:B4"/>
    <mergeCell ref="C4:P4"/>
    <mergeCell ref="A5:B5"/>
    <mergeCell ref="C5:P5"/>
    <mergeCell ref="A7:B7"/>
    <mergeCell ref="C7:F7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L8"/>
    <mergeCell ref="M8:N8"/>
    <mergeCell ref="O8:O9"/>
    <mergeCell ref="P8:P9"/>
    <mergeCell ref="Q8:Q9"/>
    <mergeCell ref="C85:E85"/>
    <mergeCell ref="C86:E86"/>
    <mergeCell ref="K86:P86"/>
    <mergeCell ref="C87:E87"/>
    <mergeCell ref="K87:P87"/>
    <mergeCell ref="C88:E88"/>
    <mergeCell ref="K88:P88"/>
    <mergeCell ref="K89:P89"/>
  </mergeCells>
  <printOptions headings="false" gridLines="false" gridLinesSet="true" horizontalCentered="false" verticalCentered="false"/>
  <pageMargins left="0.157638888888889" right="0.157638888888889" top="0.196527777777778" bottom="0.1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01:00Z</dcterms:created>
  <dc:creator>OVER ESQUIVEL</dc:creator>
  <dc:description/>
  <dc:language>en-US</dc:language>
  <cp:lastModifiedBy>JRH</cp:lastModifiedBy>
  <cp:lastPrinted>2009-07-09T18:46:33Z</cp:lastPrinted>
  <dcterms:modified xsi:type="dcterms:W3CDTF">2009-07-10T02:55:58Z</dcterms:modified>
  <cp:revision>0</cp:revision>
  <dc:subject/>
  <dc:title/>
</cp:coreProperties>
</file>